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Ssec" sheetId="1" state="visible" r:id="rId2"/>
    <sheet name="sec" sheetId="2" state="visible" r:id="rId3"/>
    <sheet name="mesuesp" sheetId="3" state="visible" r:id="rId4"/>
    <sheet name="uesp" sheetId="4" state="visible" r:id="rId5"/>
    <sheet name="Hoja1" sheetId="5" state="visible" r:id="rId6"/>
    <sheet name="Hoja2" sheetId="6" state="visible" r:id="rId7"/>
  </sheets>
  <definedNames>
    <definedName function="false" hidden="false" localSheetId="4" name="_xlnm.Print_Titles" vbProcedure="false">Hoja1!$1:$6</definedName>
    <definedName function="false" hidden="false" localSheetId="1" name="_xlnm.Print_Titles" vbProcedure="false">sec!$1:$6</definedName>
    <definedName function="false" hidden="false" localSheetId="3" name="_xlnm.Print_Titles" vbProcedure="false">uesp!$1:$6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6" uniqueCount="919"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DIGO</t>
  </si>
  <si>
    <t xml:space="preserve">CUENTA</t>
  </si>
  <si>
    <t xml:space="preserve">MODIFICACION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ALCALDIA MAYOR -SECRETARIA GENERAL-</t>
  </si>
  <si>
    <t xml:space="preserve">EJECUCION PRESUPUESTAL ACUMULADA</t>
  </si>
  <si>
    <t xml:space="preserve">EGRESOS A DICIEMBRE 31 DE 1999</t>
  </si>
  <si>
    <t xml:space="preserve">MILES DE PESOS</t>
  </si>
  <si>
    <t xml:space="preserve">PRESUPUESTO</t>
  </si>
  <si>
    <t xml:space="preserve">% DE</t>
  </si>
  <si>
    <t xml:space="preserve">TOTAL </t>
  </si>
  <si>
    <t xml:space="preserve">SALDO DE </t>
  </si>
  <si>
    <t xml:space="preserve">INICIAL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ALCALDIA MAYOR -UNIDAD ESPECIAL DE SERVICIOS PUBLICOS-</t>
  </si>
  <si>
    <t xml:space="preserve">ALCALDIA MAYOR</t>
  </si>
  <si>
    <t xml:space="preserve">EJECUCION PRESUPUESTAL CONSOLIDADA</t>
  </si>
  <si>
    <t xml:space="preserve">Financiación del Presupuesto: </t>
  </si>
  <si>
    <t xml:space="preserve">define porcentualmente los diferentes recursos a obtener  en  un período fiscal</t>
  </si>
  <si>
    <t xml:space="preserve">Presupuesto ingresos corrientes       </t>
  </si>
  <si>
    <t xml:space="preserve">e7</t>
  </si>
  <si>
    <t xml:space="preserve">           Presupuesto total </t>
  </si>
  <si>
    <t xml:space="preserve">e133</t>
  </si>
  <si>
    <t xml:space="preserve">Presupuesto Transferencias</t>
  </si>
  <si>
    <t xml:space="preserve">e79</t>
  </si>
  <si>
    <t xml:space="preserve">       Presupuesto Total</t>
  </si>
  <si>
    <t xml:space="preserve">Presupuesto Recursos de Capital                              </t>
  </si>
  <si>
    <t xml:space="preserve">e116</t>
  </si>
  <si>
    <t xml:space="preserve">           Presupuesto total   </t>
  </si>
  <si>
    <t xml:space="preserve">Contribución Presupuesto Parafiscal</t>
  </si>
  <si>
    <t xml:space="preserve">e114</t>
  </si>
  <si>
    <t xml:space="preserve">             Presupuesto Total</t>
  </si>
  <si>
    <t xml:space="preserve">Estructura del Presupuesto de Gastos:</t>
  </si>
  <si>
    <t xml:space="preserve">Establece la distribución porcentual del presupuesto en los diferentes gastos</t>
  </si>
  <si>
    <t xml:space="preserve">Presupuesto de funcionamiento   </t>
  </si>
  <si>
    <t xml:space="preserve">         Presupuesto Total   </t>
  </si>
  <si>
    <t xml:space="preserve">e391</t>
  </si>
  <si>
    <t xml:space="preserve">Presupuesto Servicio de la deuda</t>
  </si>
  <si>
    <t xml:space="preserve">e279</t>
  </si>
  <si>
    <t xml:space="preserve">           Presupuesto Total   </t>
  </si>
  <si>
    <t xml:space="preserve">Presupuesto de inversión</t>
  </si>
  <si>
    <t xml:space="preserve">e292</t>
  </si>
  <si>
    <t xml:space="preserve">     Presupuesto total</t>
  </si>
  <si>
    <t xml:space="preserve">Participación de los ingresos tributarios en el total ingresado:</t>
  </si>
  <si>
    <t xml:space="preserve">  Recaudos ingresos tributarios</t>
  </si>
  <si>
    <t xml:space="preserve">g8</t>
  </si>
  <si>
    <t xml:space="preserve">Total recaudo ingresos corrientes</t>
  </si>
  <si>
    <t xml:space="preserve">g7</t>
  </si>
  <si>
    <t xml:space="preserve">      Recaudo cada impuesto</t>
  </si>
  <si>
    <t xml:space="preserve">Total recaudo ingresos tributarios</t>
  </si>
  <si>
    <t xml:space="preserve">    Recaudos de cada impuesto</t>
  </si>
  <si>
    <t xml:space="preserve">Total recaudos ingresos corrientes</t>
  </si>
  <si>
    <t xml:space="preserve">El cálculo de estos indicadores determina la evolución y la importancia relativa de los impuestos dentro</t>
  </si>
  <si>
    <t xml:space="preserve">de los recaudos de la entidad territorial. También se puede establecer con respecto al total recaudado.</t>
  </si>
  <si>
    <t xml:space="preserve">Esfuerzo Fiscal Global:</t>
  </si>
  <si>
    <t xml:space="preserve">es la relación entre los recaudos tributarios efectivos y </t>
  </si>
  <si>
    <t xml:space="preserve">los recaudos tributarios potenciales al término de un período dado.</t>
  </si>
  <si>
    <t xml:space="preserve">             Recaudo efectivo tributario</t>
  </si>
  <si>
    <t xml:space="preserve">Presupuesto potencial de Recaudo Tributario</t>
  </si>
  <si>
    <t xml:space="preserve">e8</t>
  </si>
  <si>
    <t xml:space="preserve">En general el esfuerzo fiscal global es el indicador que permite establecer el volumen de recursos que la </t>
  </si>
  <si>
    <t xml:space="preserve">entidad territorial (Municipios, Departamentos y Distritos Especiales) dejó de obtener de sus ingresos </t>
  </si>
  <si>
    <t xml:space="preserve">proyectados y a partir de allí identificar las acciones para reducir  la brecha existente con el obtenido</t>
  </si>
  <si>
    <t xml:space="preserve">Grado de Dependencia Económica:</t>
  </si>
  <si>
    <t xml:space="preserve">determina el grado de dependencia que presenta la entidad (Administración Central, Fondos,</t>
  </si>
  <si>
    <t xml:space="preserve">EstablecimientosPúblicos, entes autónomos y empresas), de los aportes financieros  provenientes</t>
  </si>
  <si>
    <t xml:space="preserve">de otros organismos. Permite explicar la capacidad de la entidad para generar mayores recursos,</t>
  </si>
  <si>
    <t xml:space="preserve">motivados por la reducción de dichas transferencias.</t>
  </si>
  <si>
    <t xml:space="preserve">Transferencias o aportes recibidos  </t>
  </si>
  <si>
    <t xml:space="preserve">g79</t>
  </si>
  <si>
    <t xml:space="preserve">              Total recaudos</t>
  </si>
  <si>
    <t xml:space="preserve">g133</t>
  </si>
  <si>
    <t xml:space="preserve">Generación de recursos propios:</t>
  </si>
  <si>
    <t xml:space="preserve">Recaudos ingresos corrientes</t>
  </si>
  <si>
    <t xml:space="preserve">       Total de recaudos</t>
  </si>
  <si>
    <t xml:space="preserve">Mide la capacidad generadora de  recursos propio de la entidad.</t>
  </si>
  <si>
    <t xml:space="preserve">Participación en Pagos totales:</t>
  </si>
  <si>
    <t xml:space="preserve"> Pagos (giros) de gastos de Funcionamiento</t>
  </si>
  <si>
    <t xml:space="preserve">               Pagos (giros) totales</t>
  </si>
  <si>
    <t xml:space="preserve">g391</t>
  </si>
  <si>
    <t xml:space="preserve">Establece la proporción de los pagos totales destinados a cubrir gastos de funcionamiento .</t>
  </si>
  <si>
    <t xml:space="preserve">Pagos (giros) del servicio de la deuda pública</t>
  </si>
  <si>
    <t xml:space="preserve">g279</t>
  </si>
  <si>
    <t xml:space="preserve">                 Pagos (giros) totales</t>
  </si>
  <si>
    <t xml:space="preserve">Determina la proporción de los giros totales utilizados para cancelar  el Servicio de la deuda pública. </t>
  </si>
  <si>
    <t xml:space="preserve">Pagos (giros) de inversión</t>
  </si>
  <si>
    <t xml:space="preserve">g292</t>
  </si>
  <si>
    <t xml:space="preserve">    Pagos (giros) totales</t>
  </si>
  <si>
    <t xml:space="preserve">Establece la proporción de los giros totales destinados al desarrollo de programas de inversión.</t>
  </si>
  <si>
    <t xml:space="preserve">Los anteriores índices también se pueden determinar utilizando la ejecución total de giros más reservas.</t>
  </si>
  <si>
    <t xml:space="preserve">Financiamiento de la inversión:</t>
  </si>
  <si>
    <t xml:space="preserve">      Recaudo total de ingresos corrientes </t>
  </si>
  <si>
    <t xml:space="preserve">Gasto de inversión  ejecutado (giros+reservas)</t>
  </si>
  <si>
    <t xml:space="preserve">k292</t>
  </si>
  <si>
    <t xml:space="preserve">Mide la capacidad que tiene la entidad de ejecutar con sus propios recursos los programas de inversión.</t>
  </si>
  <si>
    <t xml:space="preserve">          Recursos del crédito recibidos</t>
  </si>
  <si>
    <t xml:space="preserve">g125</t>
  </si>
  <si>
    <t xml:space="preserve">Total de inversión ejecutado (giros+reservas)</t>
  </si>
  <si>
    <t xml:space="preserve">Determina la proporción de lo realizado en programas de inversión cubiertos </t>
  </si>
  <si>
    <t xml:space="preserve">con recursos del crédito recibidos.</t>
  </si>
  <si>
    <t xml:space="preserve">Recursos del crédito</t>
  </si>
  <si>
    <t xml:space="preserve">       Inversión</t>
  </si>
  <si>
    <t xml:space="preserve">Ingresos ordinarios</t>
  </si>
  <si>
    <t xml:space="preserve">      Inversión</t>
  </si>
  <si>
    <t xml:space="preserve">Capacidad de ahorro</t>
  </si>
  <si>
    <t xml:space="preserve">d164 *</t>
  </si>
  <si>
    <t xml:space="preserve">Del servicio de la deuda:</t>
  </si>
  <si>
    <t xml:space="preserve">Servicio de la deuda </t>
  </si>
  <si>
    <t xml:space="preserve">  Ahorro corriente</t>
  </si>
  <si>
    <t xml:space="preserve">d170 *</t>
  </si>
  <si>
    <t xml:space="preserve">Permite analizar si con el ahorro corriente generado, la entidad se encuentra en probabilidad de asumir </t>
  </si>
  <si>
    <t xml:space="preserve">de asumir el pago del servicio de la deuda (intereses, amortización y otros),</t>
  </si>
  <si>
    <t xml:space="preserve">y le queda algún excedente para inversión.</t>
  </si>
  <si>
    <t xml:space="preserve">     Giros por servicio de la deuda</t>
  </si>
  <si>
    <t xml:space="preserve">Total recaudo por ingresos corrientes</t>
  </si>
  <si>
    <t xml:space="preserve">Determina la cantidad de recursos propios destinados al servicio de la deuda.</t>
  </si>
  <si>
    <t xml:space="preserve">Giros servicio de la deuda</t>
  </si>
  <si>
    <t xml:space="preserve">        Total Recaudo</t>
  </si>
  <si>
    <t xml:space="preserve">Determina la proporción del recaudo destinado al pago del servicio de la deuda.</t>
  </si>
  <si>
    <t xml:space="preserve">Giros por intereses y otros de la deuda pública                                 </t>
  </si>
  <si>
    <t xml:space="preserve">g282-3-4-7-8-9</t>
  </si>
  <si>
    <t xml:space="preserve">            Recaudo ingresos corrientes</t>
  </si>
  <si>
    <t xml:space="preserve">Muestra el costo de la de la deuda pública.</t>
  </si>
  <si>
    <t xml:space="preserve">Nivel de endeudamiento:</t>
  </si>
  <si>
    <t xml:space="preserve">     Intereses pagados</t>
  </si>
  <si>
    <t xml:space="preserve">k282-7</t>
  </si>
  <si>
    <t xml:space="preserve">Ahorro operacional ajustado</t>
  </si>
  <si>
    <t xml:space="preserve">d185 *</t>
  </si>
  <si>
    <t xml:space="preserve">Limite de endeudamiento:</t>
  </si>
  <si>
    <t xml:space="preserve">     Servicio de la deuda</t>
  </si>
  <si>
    <t xml:space="preserve">k279</t>
  </si>
  <si>
    <t xml:space="preserve">Ingresos propios ordinarios</t>
  </si>
  <si>
    <t xml:space="preserve">Sostenibilidad de la deuda:</t>
  </si>
  <si>
    <t xml:space="preserve"> Saldo de la deuda</t>
  </si>
  <si>
    <t xml:space="preserve">Ingresos Corrientes</t>
  </si>
  <si>
    <t xml:space="preserve">   Ahorro corriente</t>
  </si>
  <si>
    <t xml:space="preserve">Servicio de la deuda</t>
  </si>
  <si>
    <t xml:space="preserve">Peso interés servicio de la deuda:</t>
  </si>
  <si>
    <t xml:space="preserve">Valor intereses servicio de la deuda</t>
  </si>
  <si>
    <t xml:space="preserve">          Servicio deuda total</t>
  </si>
  <si>
    <t xml:space="preserve">Peso deuda interna:</t>
  </si>
  <si>
    <t xml:space="preserve">Servicio de la deuda interna</t>
  </si>
  <si>
    <t xml:space="preserve">k280</t>
  </si>
  <si>
    <t xml:space="preserve">     Servicio deuda total</t>
  </si>
  <si>
    <t xml:space="preserve">Peso deuda externa:</t>
  </si>
  <si>
    <t xml:space="preserve">Servicio de la deuda externa</t>
  </si>
  <si>
    <t xml:space="preserve">k285</t>
  </si>
  <si>
    <t xml:space="preserve">      Servicio deuda total</t>
  </si>
  <si>
    <t xml:space="preserve">Ahorro</t>
  </si>
  <si>
    <t xml:space="preserve">*  Ahorro =  Ingresos </t>
  </si>
  <si>
    <t xml:space="preserve">(ingreso corriente más transferencias de libre asignación)</t>
  </si>
  <si>
    <t xml:space="preserve">*************</t>
  </si>
  <si>
    <t xml:space="preserve">menos  Gastos</t>
  </si>
  <si>
    <t xml:space="preserve">k7 - 279</t>
  </si>
  <si>
    <t xml:space="preserve">(gastos de funcionamiento más servicio de la deuda)</t>
  </si>
  <si>
    <t xml:space="preserve"> Capacidad de Ahorro:</t>
  </si>
  <si>
    <t xml:space="preserve">    Ahorrro*</t>
  </si>
  <si>
    <t xml:space="preserve">d157 *</t>
  </si>
  <si>
    <t xml:space="preserve">Total recaudo</t>
  </si>
  <si>
    <t xml:space="preserve">Mide la capacidad de generación de ahorro corriente con respecto</t>
  </si>
  <si>
    <t xml:space="preserve">al total de ingresos ejecutado durante un período fiscal</t>
  </si>
  <si>
    <t xml:space="preserve">Ahorro corriente =</t>
  </si>
  <si>
    <t xml:space="preserve">mas     Recursos generados en operación</t>
  </si>
  <si>
    <t xml:space="preserve">d188 *</t>
  </si>
  <si>
    <t xml:space="preserve">menos Intereses deuda</t>
  </si>
  <si>
    <t xml:space="preserve">c144 *</t>
  </si>
  <si>
    <t xml:space="preserve">Capacidad de ahorro =</t>
  </si>
  <si>
    <t xml:space="preserve">c175-6-7</t>
  </si>
  <si>
    <t xml:space="preserve">mas     Ingresos corrientes</t>
  </si>
  <si>
    <t xml:space="preserve">menos Gastos de funcionamiento</t>
  </si>
  <si>
    <t xml:space="preserve">k7</t>
  </si>
  <si>
    <t xml:space="preserve">menos Servicio de la deuda</t>
  </si>
  <si>
    <t xml:space="preserve">Ahorro operacional =</t>
  </si>
  <si>
    <t xml:space="preserve">mas Ingresos corrientes</t>
  </si>
  <si>
    <t xml:space="preserve">mas     Rendimientos financieros</t>
  </si>
  <si>
    <t xml:space="preserve">g128</t>
  </si>
  <si>
    <t xml:space="preserve">mas     Recursos del balance</t>
  </si>
  <si>
    <t xml:space="preserve">g117</t>
  </si>
  <si>
    <t xml:space="preserve">Ahorro operacional ajustado =</t>
  </si>
  <si>
    <t xml:space="preserve">Ahorro operacional  X  I.P.C.</t>
  </si>
  <si>
    <t xml:space="preserve">Ingresos corrientes generados en operación</t>
  </si>
  <si>
    <t xml:space="preserve">mas Ingresoso corrientes</t>
  </si>
  <si>
    <t xml:space="preserve">Situación Presupuestal:</t>
  </si>
  <si>
    <t xml:space="preserve">mas   Recaudo ingresos totales</t>
  </si>
  <si>
    <t xml:space="preserve">menos Ejecución gastos totales</t>
  </si>
  <si>
    <t xml:space="preserve">k391</t>
  </si>
  <si>
    <t xml:space="preserve">Cuando este indicador se calcula al finalizar la vigencia fiscal  los ingresos están constituidos además,</t>
  </si>
  <si>
    <t xml:space="preserve">de los recaudos efectivamente recibidos por los Reconocimientos, (ingresos causados por recaudar </t>
  </si>
  <si>
    <t xml:space="preserve">pero que se tiene la certeza que ingresaran a la tesorería posteriormente)</t>
  </si>
  <si>
    <t xml:space="preserve">El cálculo de la situación presupuestal permite al finalizar  el período fiscal, establecer si la  gestión</t>
  </si>
  <si>
    <t xml:space="preserve">presupuestaria generó superávit o déficit  y el análisis consiste en determinar  </t>
  </si>
  <si>
    <t xml:space="preserve"> los factores que generaron el resultado. </t>
  </si>
  <si>
    <t xml:space="preserve">Saldo presupuestal =</t>
  </si>
  <si>
    <t xml:space="preserve">mas        Ingresos totales</t>
  </si>
  <si>
    <t xml:space="preserve">menos  Egresos totales</t>
  </si>
  <si>
    <t xml:space="preserve">dividido Ingresos totales</t>
  </si>
  <si>
    <t xml:space="preserve">Si existe superávit,  el total ingresado es mayor que lo comprometido. </t>
  </si>
  <si>
    <t xml:space="preserve">En este caso se debe establecer entre otros:</t>
  </si>
  <si>
    <t xml:space="preserve">a) si esos mayores ingresos son respecto a lo presupuestado.</t>
  </si>
  <si>
    <t xml:space="preserve">b) qué proporción del total ingresado corresponde a Reconocimientos, y </t>
  </si>
  <si>
    <t xml:space="preserve">c) el nivel de efectividad de los gastos, principalmente de inversión.</t>
  </si>
  <si>
    <t xml:space="preserve">Si existe déficit, los giros y reservas son mayores que el monto ingresado  (recaudo más Reconocimientos).</t>
  </si>
  <si>
    <t xml:space="preserve">En este caso se establecerá principalmente:</t>
  </si>
  <si>
    <t xml:space="preserve">a) por qué se ordenaron mayores gastos frente a las expectativas de ingresos,  </t>
  </si>
  <si>
    <t xml:space="preserve">b) cuál es el grupo de gasto que más presiona el déficit</t>
  </si>
  <si>
    <t xml:space="preserve">c) cuál concepto de ingresos presenta menor ejecución respecto a lo presupuestado,</t>
  </si>
  <si>
    <t xml:space="preserve">c) características de lo causado (giros más reservas).</t>
  </si>
  <si>
    <t xml:space="preserve">Recurso generado en operación =</t>
  </si>
  <si>
    <t xml:space="preserve">mas      Ingresos corrientes</t>
  </si>
  <si>
    <t xml:space="preserve">menos  Gastos de funcionamiento</t>
  </si>
  <si>
    <t xml:space="preserve">menos  Transferencias</t>
  </si>
  <si>
    <t xml:space="preserve">k229</t>
  </si>
  <si>
    <t xml:space="preserve">dividido Total Ingresos</t>
  </si>
  <si>
    <t xml:space="preserve">Variación del presupuesto:</t>
  </si>
  <si>
    <t xml:space="preserve">Ppto definitivo menos Ppto inicial</t>
  </si>
  <si>
    <t xml:space="preserve">e133 -c133</t>
  </si>
  <si>
    <t xml:space="preserve">          Presupuesto inicial</t>
  </si>
  <si>
    <t xml:space="preserve">c133</t>
  </si>
  <si>
    <t xml:space="preserve">Ejecución Presupuestal gastos:</t>
  </si>
  <si>
    <t xml:space="preserve">Presupuesto ejecutado</t>
  </si>
  <si>
    <t xml:space="preserve"> Presupuesto definitivo</t>
  </si>
  <si>
    <t xml:space="preserve">Costo laboral promedio:</t>
  </si>
  <si>
    <t xml:space="preserve">Servicios personales</t>
  </si>
  <si>
    <t xml:space="preserve">k9-k130</t>
  </si>
  <si>
    <t xml:space="preserve"> Planta de personal</t>
  </si>
  <si>
    <t xml:space="preserve">Situación de tesoreria =</t>
  </si>
  <si>
    <t xml:space="preserve">mas     Ingresos (recaudos)</t>
  </si>
  <si>
    <t xml:space="preserve">menos Giros totales</t>
  </si>
  <si>
    <t xml:space="preserve">Peso servicios personales:</t>
  </si>
  <si>
    <t xml:space="preserve"> Ingresos corrientes</t>
  </si>
  <si>
    <t xml:space="preserve">Administrativos:</t>
  </si>
  <si>
    <t xml:space="preserve">Planta de personal administrativa</t>
  </si>
  <si>
    <t xml:space="preserve">      Total planta de personal</t>
  </si>
  <si>
    <t xml:space="preserve">Operativos:</t>
  </si>
  <si>
    <t xml:space="preserve">Planta de personal operativo</t>
  </si>
  <si>
    <t xml:space="preserve">  Total planta de pers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#,##0.00"/>
    <numFmt numFmtId="169" formatCode="[$-409]h:mm"/>
    <numFmt numFmtId="170" formatCode="0.00"/>
    <numFmt numFmtId="171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885320</xdr:colOff>
      <xdr:row>4</xdr:row>
      <xdr:rowOff>0</xdr:rowOff>
    </xdr:to>
    <xdr:sp>
      <xdr:nvSpPr>
        <xdr:cNvPr id="0" name="Line 1"/>
        <xdr:cNvSpPr/>
      </xdr:nvSpPr>
      <xdr:spPr>
        <a:xfrm>
          <a:off x="341640" y="647640"/>
          <a:ext cx="188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4</xdr:row>
      <xdr:rowOff>0</xdr:rowOff>
    </xdr:from>
    <xdr:to>
      <xdr:col>2</xdr:col>
      <xdr:colOff>779040</xdr:colOff>
      <xdr:row>4</xdr:row>
      <xdr:rowOff>0</xdr:rowOff>
    </xdr:to>
    <xdr:sp>
      <xdr:nvSpPr>
        <xdr:cNvPr id="1" name="Line 2"/>
        <xdr:cNvSpPr/>
      </xdr:nvSpPr>
      <xdr:spPr>
        <a:xfrm>
          <a:off x="2942640" y="64764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36</xdr:row>
      <xdr:rowOff>0</xdr:rowOff>
    </xdr:from>
    <xdr:to>
      <xdr:col>2</xdr:col>
      <xdr:colOff>779040</xdr:colOff>
      <xdr:row>36</xdr:row>
      <xdr:rowOff>0</xdr:rowOff>
    </xdr:to>
    <xdr:sp>
      <xdr:nvSpPr>
        <xdr:cNvPr id="2" name="Line 3"/>
        <xdr:cNvSpPr/>
      </xdr:nvSpPr>
      <xdr:spPr>
        <a:xfrm>
          <a:off x="2923560" y="5829480"/>
          <a:ext cx="61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760</xdr:colOff>
      <xdr:row>33</xdr:row>
      <xdr:rowOff>0</xdr:rowOff>
    </xdr:from>
    <xdr:to>
      <xdr:col>2</xdr:col>
      <xdr:colOff>779040</xdr:colOff>
      <xdr:row>33</xdr:row>
      <xdr:rowOff>0</xdr:rowOff>
    </xdr:to>
    <xdr:sp>
      <xdr:nvSpPr>
        <xdr:cNvPr id="3" name="Line 4"/>
        <xdr:cNvSpPr/>
      </xdr:nvSpPr>
      <xdr:spPr>
        <a:xfrm>
          <a:off x="2952720" y="5343480"/>
          <a:ext cx="5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7</xdr:row>
      <xdr:rowOff>0</xdr:rowOff>
    </xdr:from>
    <xdr:to>
      <xdr:col>2</xdr:col>
      <xdr:colOff>779040</xdr:colOff>
      <xdr:row>7</xdr:row>
      <xdr:rowOff>0</xdr:rowOff>
    </xdr:to>
    <xdr:sp>
      <xdr:nvSpPr>
        <xdr:cNvPr id="4" name="Line 5"/>
        <xdr:cNvSpPr/>
      </xdr:nvSpPr>
      <xdr:spPr>
        <a:xfrm>
          <a:off x="2942640" y="113364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10</xdr:row>
      <xdr:rowOff>0</xdr:rowOff>
    </xdr:from>
    <xdr:to>
      <xdr:col>3</xdr:col>
      <xdr:colOff>21240</xdr:colOff>
      <xdr:row>10</xdr:row>
      <xdr:rowOff>0</xdr:rowOff>
    </xdr:to>
    <xdr:sp>
      <xdr:nvSpPr>
        <xdr:cNvPr id="5" name="Line 6"/>
        <xdr:cNvSpPr/>
      </xdr:nvSpPr>
      <xdr:spPr>
        <a:xfrm>
          <a:off x="2981520" y="161928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760</xdr:colOff>
      <xdr:row>117</xdr:row>
      <xdr:rowOff>0</xdr:rowOff>
    </xdr:from>
    <xdr:to>
      <xdr:col>2</xdr:col>
      <xdr:colOff>779040</xdr:colOff>
      <xdr:row>117</xdr:row>
      <xdr:rowOff>0</xdr:rowOff>
    </xdr:to>
    <xdr:sp>
      <xdr:nvSpPr>
        <xdr:cNvPr id="6" name="Line 7"/>
        <xdr:cNvSpPr/>
      </xdr:nvSpPr>
      <xdr:spPr>
        <a:xfrm>
          <a:off x="2952720" y="18964440"/>
          <a:ext cx="5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760</xdr:colOff>
      <xdr:row>13</xdr:row>
      <xdr:rowOff>0</xdr:rowOff>
    </xdr:from>
    <xdr:to>
      <xdr:col>2</xdr:col>
      <xdr:colOff>779040</xdr:colOff>
      <xdr:row>13</xdr:row>
      <xdr:rowOff>0</xdr:rowOff>
    </xdr:to>
    <xdr:sp>
      <xdr:nvSpPr>
        <xdr:cNvPr id="7" name="Line 8"/>
        <xdr:cNvSpPr/>
      </xdr:nvSpPr>
      <xdr:spPr>
        <a:xfrm>
          <a:off x="2952720" y="2104920"/>
          <a:ext cx="5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960</xdr:colOff>
      <xdr:row>112</xdr:row>
      <xdr:rowOff>0</xdr:rowOff>
    </xdr:from>
    <xdr:to>
      <xdr:col>2</xdr:col>
      <xdr:colOff>779040</xdr:colOff>
      <xdr:row>112</xdr:row>
      <xdr:rowOff>0</xdr:rowOff>
    </xdr:to>
    <xdr:sp>
      <xdr:nvSpPr>
        <xdr:cNvPr id="8" name="Line 9"/>
        <xdr:cNvSpPr/>
      </xdr:nvSpPr>
      <xdr:spPr>
        <a:xfrm>
          <a:off x="2932920" y="18154800"/>
          <a:ext cx="6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760</xdr:colOff>
      <xdr:row>164</xdr:row>
      <xdr:rowOff>0</xdr:rowOff>
    </xdr:from>
    <xdr:to>
      <xdr:col>2</xdr:col>
      <xdr:colOff>779040</xdr:colOff>
      <xdr:row>164</xdr:row>
      <xdr:rowOff>0</xdr:rowOff>
    </xdr:to>
    <xdr:sp>
      <xdr:nvSpPr>
        <xdr:cNvPr id="9" name="Line 10"/>
        <xdr:cNvSpPr/>
      </xdr:nvSpPr>
      <xdr:spPr>
        <a:xfrm>
          <a:off x="2952720" y="26584200"/>
          <a:ext cx="5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760</xdr:colOff>
      <xdr:row>19</xdr:row>
      <xdr:rowOff>0</xdr:rowOff>
    </xdr:from>
    <xdr:to>
      <xdr:col>2</xdr:col>
      <xdr:colOff>779040</xdr:colOff>
      <xdr:row>19</xdr:row>
      <xdr:rowOff>0</xdr:rowOff>
    </xdr:to>
    <xdr:sp>
      <xdr:nvSpPr>
        <xdr:cNvPr id="10" name="Line 11"/>
        <xdr:cNvSpPr/>
      </xdr:nvSpPr>
      <xdr:spPr>
        <a:xfrm>
          <a:off x="2952720" y="3076560"/>
          <a:ext cx="5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760</xdr:colOff>
      <xdr:row>122</xdr:row>
      <xdr:rowOff>0</xdr:rowOff>
    </xdr:from>
    <xdr:to>
      <xdr:col>2</xdr:col>
      <xdr:colOff>779040</xdr:colOff>
      <xdr:row>122</xdr:row>
      <xdr:rowOff>0</xdr:rowOff>
    </xdr:to>
    <xdr:sp>
      <xdr:nvSpPr>
        <xdr:cNvPr id="11" name="Line 12"/>
        <xdr:cNvSpPr/>
      </xdr:nvSpPr>
      <xdr:spPr>
        <a:xfrm>
          <a:off x="2952720" y="19774080"/>
          <a:ext cx="5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000</xdr:colOff>
      <xdr:row>84</xdr:row>
      <xdr:rowOff>0</xdr:rowOff>
    </xdr:from>
    <xdr:to>
      <xdr:col>2</xdr:col>
      <xdr:colOff>779040</xdr:colOff>
      <xdr:row>84</xdr:row>
      <xdr:rowOff>0</xdr:rowOff>
    </xdr:to>
    <xdr:sp>
      <xdr:nvSpPr>
        <xdr:cNvPr id="12" name="Line 13"/>
        <xdr:cNvSpPr/>
      </xdr:nvSpPr>
      <xdr:spPr>
        <a:xfrm>
          <a:off x="2874960" y="13611240"/>
          <a:ext cx="66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480</xdr:colOff>
      <xdr:row>22</xdr:row>
      <xdr:rowOff>0</xdr:rowOff>
    </xdr:from>
    <xdr:to>
      <xdr:col>3</xdr:col>
      <xdr:colOff>720</xdr:colOff>
      <xdr:row>22</xdr:row>
      <xdr:rowOff>0</xdr:rowOff>
    </xdr:to>
    <xdr:sp>
      <xdr:nvSpPr>
        <xdr:cNvPr id="13" name="Line 14"/>
        <xdr:cNvSpPr/>
      </xdr:nvSpPr>
      <xdr:spPr>
        <a:xfrm>
          <a:off x="2962440" y="3562200"/>
          <a:ext cx="5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480</xdr:colOff>
      <xdr:row>71</xdr:row>
      <xdr:rowOff>0</xdr:rowOff>
    </xdr:from>
    <xdr:to>
      <xdr:col>3</xdr:col>
      <xdr:colOff>720</xdr:colOff>
      <xdr:row>71</xdr:row>
      <xdr:rowOff>0</xdr:rowOff>
    </xdr:to>
    <xdr:sp>
      <xdr:nvSpPr>
        <xdr:cNvPr id="14" name="Line 15"/>
        <xdr:cNvSpPr/>
      </xdr:nvSpPr>
      <xdr:spPr>
        <a:xfrm>
          <a:off x="2962440" y="11506320"/>
          <a:ext cx="5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480</xdr:colOff>
      <xdr:row>57</xdr:row>
      <xdr:rowOff>0</xdr:rowOff>
    </xdr:from>
    <xdr:to>
      <xdr:col>3</xdr:col>
      <xdr:colOff>720</xdr:colOff>
      <xdr:row>57</xdr:row>
      <xdr:rowOff>0</xdr:rowOff>
    </xdr:to>
    <xdr:sp>
      <xdr:nvSpPr>
        <xdr:cNvPr id="15" name="Line 16"/>
        <xdr:cNvSpPr/>
      </xdr:nvSpPr>
      <xdr:spPr>
        <a:xfrm>
          <a:off x="2962440" y="9239400"/>
          <a:ext cx="5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480</xdr:colOff>
      <xdr:row>25</xdr:row>
      <xdr:rowOff>0</xdr:rowOff>
    </xdr:from>
    <xdr:to>
      <xdr:col>3</xdr:col>
      <xdr:colOff>720</xdr:colOff>
      <xdr:row>25</xdr:row>
      <xdr:rowOff>0</xdr:rowOff>
    </xdr:to>
    <xdr:sp>
      <xdr:nvSpPr>
        <xdr:cNvPr id="16" name="Line 17"/>
        <xdr:cNvSpPr/>
      </xdr:nvSpPr>
      <xdr:spPr>
        <a:xfrm>
          <a:off x="2962440" y="4048200"/>
          <a:ext cx="5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76</xdr:row>
      <xdr:rowOff>0</xdr:rowOff>
    </xdr:from>
    <xdr:to>
      <xdr:col>2</xdr:col>
      <xdr:colOff>779040</xdr:colOff>
      <xdr:row>76</xdr:row>
      <xdr:rowOff>0</xdr:rowOff>
    </xdr:to>
    <xdr:sp>
      <xdr:nvSpPr>
        <xdr:cNvPr id="17" name="Line 18"/>
        <xdr:cNvSpPr/>
      </xdr:nvSpPr>
      <xdr:spPr>
        <a:xfrm>
          <a:off x="2942640" y="1231596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080</xdr:colOff>
      <xdr:row>89</xdr:row>
      <xdr:rowOff>0</xdr:rowOff>
    </xdr:from>
    <xdr:to>
      <xdr:col>2</xdr:col>
      <xdr:colOff>779040</xdr:colOff>
      <xdr:row>89</xdr:row>
      <xdr:rowOff>0</xdr:rowOff>
    </xdr:to>
    <xdr:sp>
      <xdr:nvSpPr>
        <xdr:cNvPr id="18" name="Line 19"/>
        <xdr:cNvSpPr/>
      </xdr:nvSpPr>
      <xdr:spPr>
        <a:xfrm>
          <a:off x="2894040" y="14420880"/>
          <a:ext cx="6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105</xdr:row>
      <xdr:rowOff>0</xdr:rowOff>
    </xdr:from>
    <xdr:to>
      <xdr:col>3</xdr:col>
      <xdr:colOff>10800</xdr:colOff>
      <xdr:row>105</xdr:row>
      <xdr:rowOff>0</xdr:rowOff>
    </xdr:to>
    <xdr:sp>
      <xdr:nvSpPr>
        <xdr:cNvPr id="19" name="Line 20"/>
        <xdr:cNvSpPr/>
      </xdr:nvSpPr>
      <xdr:spPr>
        <a:xfrm>
          <a:off x="2972520" y="17021160"/>
          <a:ext cx="5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480</xdr:colOff>
      <xdr:row>67</xdr:row>
      <xdr:rowOff>0</xdr:rowOff>
    </xdr:from>
    <xdr:to>
      <xdr:col>3</xdr:col>
      <xdr:colOff>720</xdr:colOff>
      <xdr:row>67</xdr:row>
      <xdr:rowOff>0</xdr:rowOff>
    </xdr:to>
    <xdr:sp>
      <xdr:nvSpPr>
        <xdr:cNvPr id="20" name="Line 21"/>
        <xdr:cNvSpPr/>
      </xdr:nvSpPr>
      <xdr:spPr>
        <a:xfrm>
          <a:off x="2962440" y="10858680"/>
          <a:ext cx="5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960</xdr:colOff>
      <xdr:row>61</xdr:row>
      <xdr:rowOff>0</xdr:rowOff>
    </xdr:from>
    <xdr:to>
      <xdr:col>2</xdr:col>
      <xdr:colOff>779040</xdr:colOff>
      <xdr:row>61</xdr:row>
      <xdr:rowOff>0</xdr:rowOff>
    </xdr:to>
    <xdr:sp>
      <xdr:nvSpPr>
        <xdr:cNvPr id="21" name="Line 22"/>
        <xdr:cNvSpPr/>
      </xdr:nvSpPr>
      <xdr:spPr>
        <a:xfrm>
          <a:off x="2932920" y="9887040"/>
          <a:ext cx="6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480</xdr:colOff>
      <xdr:row>30</xdr:row>
      <xdr:rowOff>0</xdr:rowOff>
    </xdr:from>
    <xdr:to>
      <xdr:col>3</xdr:col>
      <xdr:colOff>720</xdr:colOff>
      <xdr:row>30</xdr:row>
      <xdr:rowOff>0</xdr:rowOff>
    </xdr:to>
    <xdr:sp>
      <xdr:nvSpPr>
        <xdr:cNvPr id="22" name="Line 23"/>
        <xdr:cNvSpPr/>
      </xdr:nvSpPr>
      <xdr:spPr>
        <a:xfrm>
          <a:off x="2962440" y="4857840"/>
          <a:ext cx="5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46</xdr:row>
      <xdr:rowOff>0</xdr:rowOff>
    </xdr:from>
    <xdr:to>
      <xdr:col>2</xdr:col>
      <xdr:colOff>779040</xdr:colOff>
      <xdr:row>46</xdr:row>
      <xdr:rowOff>0</xdr:rowOff>
    </xdr:to>
    <xdr:sp>
      <xdr:nvSpPr>
        <xdr:cNvPr id="23" name="Line 24"/>
        <xdr:cNvSpPr/>
      </xdr:nvSpPr>
      <xdr:spPr>
        <a:xfrm>
          <a:off x="2942640" y="744840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960</xdr:colOff>
      <xdr:row>246</xdr:row>
      <xdr:rowOff>0</xdr:rowOff>
    </xdr:from>
    <xdr:to>
      <xdr:col>2</xdr:col>
      <xdr:colOff>779040</xdr:colOff>
      <xdr:row>246</xdr:row>
      <xdr:rowOff>0</xdr:rowOff>
    </xdr:to>
    <xdr:sp>
      <xdr:nvSpPr>
        <xdr:cNvPr id="24" name="Line 25"/>
        <xdr:cNvSpPr/>
      </xdr:nvSpPr>
      <xdr:spPr>
        <a:xfrm>
          <a:off x="2932920" y="39881160"/>
          <a:ext cx="6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251</xdr:row>
      <xdr:rowOff>0</xdr:rowOff>
    </xdr:from>
    <xdr:to>
      <xdr:col>2</xdr:col>
      <xdr:colOff>779040</xdr:colOff>
      <xdr:row>251</xdr:row>
      <xdr:rowOff>0</xdr:rowOff>
    </xdr:to>
    <xdr:sp>
      <xdr:nvSpPr>
        <xdr:cNvPr id="25" name="Line 26"/>
        <xdr:cNvSpPr/>
      </xdr:nvSpPr>
      <xdr:spPr>
        <a:xfrm>
          <a:off x="2942640" y="4069080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760</xdr:colOff>
      <xdr:row>242</xdr:row>
      <xdr:rowOff>0</xdr:rowOff>
    </xdr:from>
    <xdr:to>
      <xdr:col>2</xdr:col>
      <xdr:colOff>779040</xdr:colOff>
      <xdr:row>242</xdr:row>
      <xdr:rowOff>0</xdr:rowOff>
    </xdr:to>
    <xdr:sp>
      <xdr:nvSpPr>
        <xdr:cNvPr id="26" name="Line 27"/>
        <xdr:cNvSpPr/>
      </xdr:nvSpPr>
      <xdr:spPr>
        <a:xfrm>
          <a:off x="2952720" y="39233520"/>
          <a:ext cx="5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248</xdr:row>
      <xdr:rowOff>0</xdr:rowOff>
    </xdr:from>
    <xdr:to>
      <xdr:col>2</xdr:col>
      <xdr:colOff>779040</xdr:colOff>
      <xdr:row>248</xdr:row>
      <xdr:rowOff>0</xdr:rowOff>
    </xdr:to>
    <xdr:sp>
      <xdr:nvSpPr>
        <xdr:cNvPr id="27" name="Line 28"/>
        <xdr:cNvSpPr/>
      </xdr:nvSpPr>
      <xdr:spPr>
        <a:xfrm>
          <a:off x="2942640" y="4020516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080</xdr:colOff>
      <xdr:row>239</xdr:row>
      <xdr:rowOff>0</xdr:rowOff>
    </xdr:from>
    <xdr:to>
      <xdr:col>2</xdr:col>
      <xdr:colOff>779040</xdr:colOff>
      <xdr:row>239</xdr:row>
      <xdr:rowOff>0</xdr:rowOff>
    </xdr:to>
    <xdr:sp>
      <xdr:nvSpPr>
        <xdr:cNvPr id="28" name="Line 29"/>
        <xdr:cNvSpPr/>
      </xdr:nvSpPr>
      <xdr:spPr>
        <a:xfrm>
          <a:off x="2894040" y="38747880"/>
          <a:ext cx="6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960</xdr:colOff>
      <xdr:row>236</xdr:row>
      <xdr:rowOff>0</xdr:rowOff>
    </xdr:from>
    <xdr:to>
      <xdr:col>2</xdr:col>
      <xdr:colOff>779040</xdr:colOff>
      <xdr:row>236</xdr:row>
      <xdr:rowOff>0</xdr:rowOff>
    </xdr:to>
    <xdr:sp>
      <xdr:nvSpPr>
        <xdr:cNvPr id="29" name="Line 30"/>
        <xdr:cNvSpPr/>
      </xdr:nvSpPr>
      <xdr:spPr>
        <a:xfrm>
          <a:off x="2932920" y="38261880"/>
          <a:ext cx="6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254</xdr:row>
      <xdr:rowOff>0</xdr:rowOff>
    </xdr:from>
    <xdr:to>
      <xdr:col>2</xdr:col>
      <xdr:colOff>779040</xdr:colOff>
      <xdr:row>254</xdr:row>
      <xdr:rowOff>0</xdr:rowOff>
    </xdr:to>
    <xdr:sp>
      <xdr:nvSpPr>
        <xdr:cNvPr id="30" name="Line 31"/>
        <xdr:cNvSpPr/>
      </xdr:nvSpPr>
      <xdr:spPr>
        <a:xfrm>
          <a:off x="2923560" y="41176440"/>
          <a:ext cx="61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233</xdr:row>
      <xdr:rowOff>0</xdr:rowOff>
    </xdr:from>
    <xdr:to>
      <xdr:col>2</xdr:col>
      <xdr:colOff>779040</xdr:colOff>
      <xdr:row>233</xdr:row>
      <xdr:rowOff>0</xdr:rowOff>
    </xdr:to>
    <xdr:sp>
      <xdr:nvSpPr>
        <xdr:cNvPr id="31" name="Line 32"/>
        <xdr:cNvSpPr/>
      </xdr:nvSpPr>
      <xdr:spPr>
        <a:xfrm>
          <a:off x="2942640" y="3777624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3240</xdr:colOff>
      <xdr:row>7</xdr:row>
      <xdr:rowOff>0</xdr:rowOff>
    </xdr:to>
    <xdr:sp>
      <xdr:nvSpPr>
        <xdr:cNvPr id="32" name="Line 33"/>
        <xdr:cNvSpPr/>
      </xdr:nvSpPr>
      <xdr:spPr>
        <a:xfrm>
          <a:off x="341640" y="113364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96200</xdr:colOff>
      <xdr:row>10</xdr:row>
      <xdr:rowOff>0</xdr:rowOff>
    </xdr:to>
    <xdr:sp>
      <xdr:nvSpPr>
        <xdr:cNvPr id="33" name="Line 34"/>
        <xdr:cNvSpPr/>
      </xdr:nvSpPr>
      <xdr:spPr>
        <a:xfrm>
          <a:off x="341640" y="1619280"/>
          <a:ext cx="19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47040</xdr:colOff>
      <xdr:row>13</xdr:row>
      <xdr:rowOff>0</xdr:rowOff>
    </xdr:to>
    <xdr:sp>
      <xdr:nvSpPr>
        <xdr:cNvPr id="34" name="Line 35"/>
        <xdr:cNvSpPr/>
      </xdr:nvSpPr>
      <xdr:spPr>
        <a:xfrm>
          <a:off x="341640" y="2104920"/>
          <a:ext cx="21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845000</xdr:colOff>
      <xdr:row>19</xdr:row>
      <xdr:rowOff>0</xdr:rowOff>
    </xdr:to>
    <xdr:sp>
      <xdr:nvSpPr>
        <xdr:cNvPr id="35" name="Line 36"/>
        <xdr:cNvSpPr/>
      </xdr:nvSpPr>
      <xdr:spPr>
        <a:xfrm>
          <a:off x="341640" y="3076560"/>
          <a:ext cx="18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55880</xdr:colOff>
      <xdr:row>22</xdr:row>
      <xdr:rowOff>0</xdr:rowOff>
    </xdr:to>
    <xdr:sp>
      <xdr:nvSpPr>
        <xdr:cNvPr id="36" name="Line 37"/>
        <xdr:cNvSpPr/>
      </xdr:nvSpPr>
      <xdr:spPr>
        <a:xfrm>
          <a:off x="341640" y="3562200"/>
          <a:ext cx="195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472400</xdr:colOff>
      <xdr:row>25</xdr:row>
      <xdr:rowOff>0</xdr:rowOff>
    </xdr:to>
    <xdr:sp>
      <xdr:nvSpPr>
        <xdr:cNvPr id="37" name="Line 38"/>
        <xdr:cNvSpPr/>
      </xdr:nvSpPr>
      <xdr:spPr>
        <a:xfrm>
          <a:off x="341640" y="4048200"/>
          <a:ext cx="147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44360</xdr:colOff>
      <xdr:row>30</xdr:row>
      <xdr:rowOff>0</xdr:rowOff>
    </xdr:to>
    <xdr:sp>
      <xdr:nvSpPr>
        <xdr:cNvPr id="38" name="Line 39"/>
        <xdr:cNvSpPr/>
      </xdr:nvSpPr>
      <xdr:spPr>
        <a:xfrm>
          <a:off x="341640" y="4857840"/>
          <a:ext cx="19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86840</xdr:colOff>
      <xdr:row>33</xdr:row>
      <xdr:rowOff>0</xdr:rowOff>
    </xdr:to>
    <xdr:sp>
      <xdr:nvSpPr>
        <xdr:cNvPr id="39" name="Line 40"/>
        <xdr:cNvSpPr/>
      </xdr:nvSpPr>
      <xdr:spPr>
        <a:xfrm>
          <a:off x="341640" y="5343480"/>
          <a:ext cx="19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14920</xdr:colOff>
      <xdr:row>36</xdr:row>
      <xdr:rowOff>0</xdr:rowOff>
    </xdr:to>
    <xdr:sp>
      <xdr:nvSpPr>
        <xdr:cNvPr id="40" name="Line 41"/>
        <xdr:cNvSpPr/>
      </xdr:nvSpPr>
      <xdr:spPr>
        <a:xfrm>
          <a:off x="341640" y="5829480"/>
          <a:ext cx="201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416320</xdr:colOff>
      <xdr:row>46</xdr:row>
      <xdr:rowOff>0</xdr:rowOff>
    </xdr:to>
    <xdr:sp>
      <xdr:nvSpPr>
        <xdr:cNvPr id="41" name="Line 42"/>
        <xdr:cNvSpPr/>
      </xdr:nvSpPr>
      <xdr:spPr>
        <a:xfrm>
          <a:off x="341640" y="7448400"/>
          <a:ext cx="241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14920</xdr:colOff>
      <xdr:row>57</xdr:row>
      <xdr:rowOff>0</xdr:rowOff>
    </xdr:to>
    <xdr:sp>
      <xdr:nvSpPr>
        <xdr:cNvPr id="42" name="Line 43"/>
        <xdr:cNvSpPr/>
      </xdr:nvSpPr>
      <xdr:spPr>
        <a:xfrm>
          <a:off x="341640" y="9239400"/>
          <a:ext cx="201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753200</xdr:colOff>
      <xdr:row>61</xdr:row>
      <xdr:rowOff>0</xdr:rowOff>
    </xdr:to>
    <xdr:sp>
      <xdr:nvSpPr>
        <xdr:cNvPr id="43" name="Line 44"/>
        <xdr:cNvSpPr/>
      </xdr:nvSpPr>
      <xdr:spPr>
        <a:xfrm>
          <a:off x="341640" y="9887040"/>
          <a:ext cx="175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416320</xdr:colOff>
      <xdr:row>67</xdr:row>
      <xdr:rowOff>0</xdr:rowOff>
    </xdr:to>
    <xdr:sp>
      <xdr:nvSpPr>
        <xdr:cNvPr id="44" name="Line 45"/>
        <xdr:cNvSpPr/>
      </xdr:nvSpPr>
      <xdr:spPr>
        <a:xfrm>
          <a:off x="341640" y="10858680"/>
          <a:ext cx="241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2416320</xdr:colOff>
      <xdr:row>71</xdr:row>
      <xdr:rowOff>0</xdr:rowOff>
    </xdr:to>
    <xdr:sp>
      <xdr:nvSpPr>
        <xdr:cNvPr id="45" name="Line 46"/>
        <xdr:cNvSpPr/>
      </xdr:nvSpPr>
      <xdr:spPr>
        <a:xfrm>
          <a:off x="341640" y="11506320"/>
          <a:ext cx="241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512360</xdr:colOff>
      <xdr:row>76</xdr:row>
      <xdr:rowOff>0</xdr:rowOff>
    </xdr:to>
    <xdr:sp>
      <xdr:nvSpPr>
        <xdr:cNvPr id="46" name="Line 47"/>
        <xdr:cNvSpPr/>
      </xdr:nvSpPr>
      <xdr:spPr>
        <a:xfrm>
          <a:off x="341640" y="12315960"/>
          <a:ext cx="151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2416320</xdr:colOff>
      <xdr:row>84</xdr:row>
      <xdr:rowOff>0</xdr:rowOff>
    </xdr:to>
    <xdr:sp>
      <xdr:nvSpPr>
        <xdr:cNvPr id="47" name="Line 48"/>
        <xdr:cNvSpPr/>
      </xdr:nvSpPr>
      <xdr:spPr>
        <a:xfrm>
          <a:off x="341640" y="13611240"/>
          <a:ext cx="241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2416320</xdr:colOff>
      <xdr:row>89</xdr:row>
      <xdr:rowOff>0</xdr:rowOff>
    </xdr:to>
    <xdr:sp>
      <xdr:nvSpPr>
        <xdr:cNvPr id="48" name="Line 49"/>
        <xdr:cNvSpPr/>
      </xdr:nvSpPr>
      <xdr:spPr>
        <a:xfrm>
          <a:off x="341640" y="14420880"/>
          <a:ext cx="241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130040</xdr:colOff>
      <xdr:row>105</xdr:row>
      <xdr:rowOff>0</xdr:rowOff>
    </xdr:to>
    <xdr:sp>
      <xdr:nvSpPr>
        <xdr:cNvPr id="49" name="Line 50"/>
        <xdr:cNvSpPr/>
      </xdr:nvSpPr>
      <xdr:spPr>
        <a:xfrm>
          <a:off x="341640" y="17021160"/>
          <a:ext cx="11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2196720</xdr:colOff>
      <xdr:row>112</xdr:row>
      <xdr:rowOff>0</xdr:rowOff>
    </xdr:to>
    <xdr:sp>
      <xdr:nvSpPr>
        <xdr:cNvPr id="50" name="Line 51"/>
        <xdr:cNvSpPr/>
      </xdr:nvSpPr>
      <xdr:spPr>
        <a:xfrm>
          <a:off x="341640" y="18154800"/>
          <a:ext cx="219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47080</xdr:colOff>
      <xdr:row>164</xdr:row>
      <xdr:rowOff>0</xdr:rowOff>
    </xdr:to>
    <xdr:sp>
      <xdr:nvSpPr>
        <xdr:cNvPr id="51" name="Line 52"/>
        <xdr:cNvSpPr/>
      </xdr:nvSpPr>
      <xdr:spPr>
        <a:xfrm>
          <a:off x="341640" y="26584200"/>
          <a:ext cx="84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2288880</xdr:colOff>
      <xdr:row>122</xdr:row>
      <xdr:rowOff>0</xdr:rowOff>
    </xdr:to>
    <xdr:sp>
      <xdr:nvSpPr>
        <xdr:cNvPr id="52" name="Line 53"/>
        <xdr:cNvSpPr/>
      </xdr:nvSpPr>
      <xdr:spPr>
        <a:xfrm>
          <a:off x="341640" y="19774080"/>
          <a:ext cx="22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503000</xdr:colOff>
      <xdr:row>117</xdr:row>
      <xdr:rowOff>0</xdr:rowOff>
    </xdr:to>
    <xdr:sp>
      <xdr:nvSpPr>
        <xdr:cNvPr id="53" name="Line 54"/>
        <xdr:cNvSpPr/>
      </xdr:nvSpPr>
      <xdr:spPr>
        <a:xfrm>
          <a:off x="341640" y="18964440"/>
          <a:ext cx="150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642320</xdr:colOff>
      <xdr:row>129</xdr:row>
      <xdr:rowOff>0</xdr:rowOff>
    </xdr:to>
    <xdr:sp>
      <xdr:nvSpPr>
        <xdr:cNvPr id="54" name="Line 55"/>
        <xdr:cNvSpPr/>
      </xdr:nvSpPr>
      <xdr:spPr>
        <a:xfrm>
          <a:off x="341640" y="20907360"/>
          <a:ext cx="164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7</xdr:row>
      <xdr:rowOff>0</xdr:rowOff>
    </xdr:from>
    <xdr:to>
      <xdr:col>1</xdr:col>
      <xdr:colOff>1170360</xdr:colOff>
      <xdr:row>137</xdr:row>
      <xdr:rowOff>0</xdr:rowOff>
    </xdr:to>
    <xdr:sp>
      <xdr:nvSpPr>
        <xdr:cNvPr id="55" name="Line 56"/>
        <xdr:cNvSpPr/>
      </xdr:nvSpPr>
      <xdr:spPr>
        <a:xfrm>
          <a:off x="351000" y="22202640"/>
          <a:ext cx="11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170360</xdr:colOff>
      <xdr:row>140</xdr:row>
      <xdr:rowOff>0</xdr:rowOff>
    </xdr:to>
    <xdr:sp>
      <xdr:nvSpPr>
        <xdr:cNvPr id="56" name="Line 57"/>
        <xdr:cNvSpPr/>
      </xdr:nvSpPr>
      <xdr:spPr>
        <a:xfrm>
          <a:off x="341640" y="22688640"/>
          <a:ext cx="11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805040</xdr:colOff>
      <xdr:row>144</xdr:row>
      <xdr:rowOff>0</xdr:rowOff>
    </xdr:to>
    <xdr:sp>
      <xdr:nvSpPr>
        <xdr:cNvPr id="57" name="Line 58"/>
        <xdr:cNvSpPr/>
      </xdr:nvSpPr>
      <xdr:spPr>
        <a:xfrm>
          <a:off x="341640" y="23336280"/>
          <a:ext cx="18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552680</xdr:colOff>
      <xdr:row>133</xdr:row>
      <xdr:rowOff>0</xdr:rowOff>
    </xdr:to>
    <xdr:sp>
      <xdr:nvSpPr>
        <xdr:cNvPr id="58" name="Line 59"/>
        <xdr:cNvSpPr/>
      </xdr:nvSpPr>
      <xdr:spPr>
        <a:xfrm>
          <a:off x="341640" y="21555000"/>
          <a:ext cx="155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623240</xdr:colOff>
      <xdr:row>148</xdr:row>
      <xdr:rowOff>0</xdr:rowOff>
    </xdr:to>
    <xdr:sp>
      <xdr:nvSpPr>
        <xdr:cNvPr id="59" name="Line 60"/>
        <xdr:cNvSpPr/>
      </xdr:nvSpPr>
      <xdr:spPr>
        <a:xfrm>
          <a:off x="341640" y="239839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70360</xdr:colOff>
      <xdr:row>98</xdr:row>
      <xdr:rowOff>0</xdr:rowOff>
    </xdr:to>
    <xdr:sp>
      <xdr:nvSpPr>
        <xdr:cNvPr id="60" name="Line 61"/>
        <xdr:cNvSpPr/>
      </xdr:nvSpPr>
      <xdr:spPr>
        <a:xfrm>
          <a:off x="341640" y="15878160"/>
          <a:ext cx="11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89080</xdr:colOff>
      <xdr:row>95</xdr:row>
      <xdr:rowOff>0</xdr:rowOff>
    </xdr:to>
    <xdr:sp>
      <xdr:nvSpPr>
        <xdr:cNvPr id="61" name="Line 62"/>
        <xdr:cNvSpPr/>
      </xdr:nvSpPr>
      <xdr:spPr>
        <a:xfrm>
          <a:off x="341640" y="15392520"/>
          <a:ext cx="118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613880</xdr:colOff>
      <xdr:row>152</xdr:row>
      <xdr:rowOff>0</xdr:rowOff>
    </xdr:to>
    <xdr:sp>
      <xdr:nvSpPr>
        <xdr:cNvPr id="62" name="Line 63"/>
        <xdr:cNvSpPr/>
      </xdr:nvSpPr>
      <xdr:spPr>
        <a:xfrm>
          <a:off x="341640" y="24631560"/>
          <a:ext cx="16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1</xdr:row>
      <xdr:rowOff>0</xdr:rowOff>
    </xdr:from>
    <xdr:to>
      <xdr:col>1</xdr:col>
      <xdr:colOff>1269360</xdr:colOff>
      <xdr:row>101</xdr:row>
      <xdr:rowOff>0</xdr:rowOff>
    </xdr:to>
    <xdr:sp>
      <xdr:nvSpPr>
        <xdr:cNvPr id="63" name="Line 64"/>
        <xdr:cNvSpPr/>
      </xdr:nvSpPr>
      <xdr:spPr>
        <a:xfrm>
          <a:off x="351000" y="16363800"/>
          <a:ext cx="12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1632960</xdr:colOff>
      <xdr:row>233</xdr:row>
      <xdr:rowOff>0</xdr:rowOff>
    </xdr:to>
    <xdr:sp>
      <xdr:nvSpPr>
        <xdr:cNvPr id="64" name="Line 65"/>
        <xdr:cNvSpPr/>
      </xdr:nvSpPr>
      <xdr:spPr>
        <a:xfrm>
          <a:off x="341640" y="37776240"/>
          <a:ext cx="163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00960</xdr:colOff>
      <xdr:row>242</xdr:row>
      <xdr:rowOff>0</xdr:rowOff>
    </xdr:to>
    <xdr:sp>
      <xdr:nvSpPr>
        <xdr:cNvPr id="65" name="Line 66"/>
        <xdr:cNvSpPr/>
      </xdr:nvSpPr>
      <xdr:spPr>
        <a:xfrm>
          <a:off x="341640" y="39233520"/>
          <a:ext cx="12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1220040</xdr:colOff>
      <xdr:row>246</xdr:row>
      <xdr:rowOff>0</xdr:rowOff>
    </xdr:to>
    <xdr:sp>
      <xdr:nvSpPr>
        <xdr:cNvPr id="66" name="Line 67"/>
        <xdr:cNvSpPr/>
      </xdr:nvSpPr>
      <xdr:spPr>
        <a:xfrm>
          <a:off x="341640" y="39881160"/>
          <a:ext cx="12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793160</xdr:colOff>
      <xdr:row>217</xdr:row>
      <xdr:rowOff>0</xdr:rowOff>
    </xdr:to>
    <xdr:sp>
      <xdr:nvSpPr>
        <xdr:cNvPr id="67" name="Line 68"/>
        <xdr:cNvSpPr/>
      </xdr:nvSpPr>
      <xdr:spPr>
        <a:xfrm>
          <a:off x="341640" y="35185320"/>
          <a:ext cx="179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1805040</xdr:colOff>
      <xdr:row>236</xdr:row>
      <xdr:rowOff>0</xdr:rowOff>
    </xdr:to>
    <xdr:sp>
      <xdr:nvSpPr>
        <xdr:cNvPr id="68" name="Line 69"/>
        <xdr:cNvSpPr/>
      </xdr:nvSpPr>
      <xdr:spPr>
        <a:xfrm>
          <a:off x="341640" y="38261880"/>
          <a:ext cx="18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4</xdr:row>
      <xdr:rowOff>0</xdr:rowOff>
    </xdr:from>
    <xdr:to>
      <xdr:col>1</xdr:col>
      <xdr:colOff>1684800</xdr:colOff>
      <xdr:row>254</xdr:row>
      <xdr:rowOff>0</xdr:rowOff>
    </xdr:to>
    <xdr:sp>
      <xdr:nvSpPr>
        <xdr:cNvPr id="69" name="Line 70"/>
        <xdr:cNvSpPr/>
      </xdr:nvSpPr>
      <xdr:spPr>
        <a:xfrm>
          <a:off x="341640" y="41176440"/>
          <a:ext cx="16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955880</xdr:colOff>
      <xdr:row>251</xdr:row>
      <xdr:rowOff>0</xdr:rowOff>
    </xdr:to>
    <xdr:sp>
      <xdr:nvSpPr>
        <xdr:cNvPr id="70" name="Line 71"/>
        <xdr:cNvSpPr/>
      </xdr:nvSpPr>
      <xdr:spPr>
        <a:xfrm>
          <a:off x="341640" y="40690800"/>
          <a:ext cx="195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1179720</xdr:colOff>
      <xdr:row>248</xdr:row>
      <xdr:rowOff>0</xdr:rowOff>
    </xdr:to>
    <xdr:sp>
      <xdr:nvSpPr>
        <xdr:cNvPr id="71" name="Line 72"/>
        <xdr:cNvSpPr/>
      </xdr:nvSpPr>
      <xdr:spPr>
        <a:xfrm>
          <a:off x="341640" y="40205160"/>
          <a:ext cx="11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1299960</xdr:colOff>
      <xdr:row>233</xdr:row>
      <xdr:rowOff>0</xdr:rowOff>
    </xdr:to>
    <xdr:sp>
      <xdr:nvSpPr>
        <xdr:cNvPr id="72" name="Line 73"/>
        <xdr:cNvSpPr/>
      </xdr:nvSpPr>
      <xdr:spPr>
        <a:xfrm>
          <a:off x="341640" y="37776240"/>
          <a:ext cx="12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361520</xdr:colOff>
      <xdr:row>239</xdr:row>
      <xdr:rowOff>0</xdr:rowOff>
    </xdr:to>
    <xdr:sp>
      <xdr:nvSpPr>
        <xdr:cNvPr id="73" name="Line 74"/>
        <xdr:cNvSpPr/>
      </xdr:nvSpPr>
      <xdr:spPr>
        <a:xfrm>
          <a:off x="341640" y="38747880"/>
          <a:ext cx="136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632960</xdr:colOff>
      <xdr:row>177</xdr:row>
      <xdr:rowOff>0</xdr:rowOff>
    </xdr:to>
    <xdr:sp>
      <xdr:nvSpPr>
        <xdr:cNvPr id="74" name="Line 75"/>
        <xdr:cNvSpPr/>
      </xdr:nvSpPr>
      <xdr:spPr>
        <a:xfrm>
          <a:off x="341640" y="28689480"/>
          <a:ext cx="163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1793160</xdr:colOff>
      <xdr:row>183</xdr:row>
      <xdr:rowOff>0</xdr:rowOff>
    </xdr:to>
    <xdr:sp>
      <xdr:nvSpPr>
        <xdr:cNvPr id="75" name="Line 76"/>
        <xdr:cNvSpPr/>
      </xdr:nvSpPr>
      <xdr:spPr>
        <a:xfrm>
          <a:off x="341640" y="29660760"/>
          <a:ext cx="179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95</xdr:row>
      <xdr:rowOff>0</xdr:rowOff>
    </xdr:from>
    <xdr:to>
      <xdr:col>3</xdr:col>
      <xdr:colOff>720</xdr:colOff>
      <xdr:row>95</xdr:row>
      <xdr:rowOff>0</xdr:rowOff>
    </xdr:to>
    <xdr:sp>
      <xdr:nvSpPr>
        <xdr:cNvPr id="76" name="Line 77"/>
        <xdr:cNvSpPr/>
      </xdr:nvSpPr>
      <xdr:spPr>
        <a:xfrm>
          <a:off x="2981520" y="15392520"/>
          <a:ext cx="5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8</xdr:row>
      <xdr:rowOff>0</xdr:rowOff>
    </xdr:from>
    <xdr:to>
      <xdr:col>2</xdr:col>
      <xdr:colOff>779040</xdr:colOff>
      <xdr:row>98</xdr:row>
      <xdr:rowOff>0</xdr:rowOff>
    </xdr:to>
    <xdr:sp>
      <xdr:nvSpPr>
        <xdr:cNvPr id="77" name="Line 78"/>
        <xdr:cNvSpPr/>
      </xdr:nvSpPr>
      <xdr:spPr>
        <a:xfrm>
          <a:off x="2972520" y="15878160"/>
          <a:ext cx="5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101</xdr:row>
      <xdr:rowOff>0</xdr:rowOff>
    </xdr:from>
    <xdr:to>
      <xdr:col>3</xdr:col>
      <xdr:colOff>720</xdr:colOff>
      <xdr:row>101</xdr:row>
      <xdr:rowOff>0</xdr:rowOff>
    </xdr:to>
    <xdr:sp>
      <xdr:nvSpPr>
        <xdr:cNvPr id="78" name="Line 79"/>
        <xdr:cNvSpPr/>
      </xdr:nvSpPr>
      <xdr:spPr>
        <a:xfrm>
          <a:off x="2981520" y="16363800"/>
          <a:ext cx="5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129</xdr:row>
      <xdr:rowOff>0</xdr:rowOff>
    </xdr:from>
    <xdr:to>
      <xdr:col>3</xdr:col>
      <xdr:colOff>720</xdr:colOff>
      <xdr:row>129</xdr:row>
      <xdr:rowOff>0</xdr:rowOff>
    </xdr:to>
    <xdr:sp>
      <xdr:nvSpPr>
        <xdr:cNvPr id="79" name="Line 80"/>
        <xdr:cNvSpPr/>
      </xdr:nvSpPr>
      <xdr:spPr>
        <a:xfrm>
          <a:off x="2981520" y="20907360"/>
          <a:ext cx="5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140</xdr:row>
      <xdr:rowOff>0</xdr:rowOff>
    </xdr:from>
    <xdr:to>
      <xdr:col>3</xdr:col>
      <xdr:colOff>720</xdr:colOff>
      <xdr:row>140</xdr:row>
      <xdr:rowOff>0</xdr:rowOff>
    </xdr:to>
    <xdr:sp>
      <xdr:nvSpPr>
        <xdr:cNvPr id="80" name="Line 81"/>
        <xdr:cNvSpPr/>
      </xdr:nvSpPr>
      <xdr:spPr>
        <a:xfrm>
          <a:off x="2981520" y="22688640"/>
          <a:ext cx="5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33</xdr:row>
      <xdr:rowOff>0</xdr:rowOff>
    </xdr:from>
    <xdr:to>
      <xdr:col>3</xdr:col>
      <xdr:colOff>10800</xdr:colOff>
      <xdr:row>133</xdr:row>
      <xdr:rowOff>0</xdr:rowOff>
    </xdr:to>
    <xdr:sp>
      <xdr:nvSpPr>
        <xdr:cNvPr id="81" name="Line 82"/>
        <xdr:cNvSpPr/>
      </xdr:nvSpPr>
      <xdr:spPr>
        <a:xfrm>
          <a:off x="2991240" y="21555000"/>
          <a:ext cx="5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137</xdr:row>
      <xdr:rowOff>0</xdr:rowOff>
    </xdr:from>
    <xdr:to>
      <xdr:col>3</xdr:col>
      <xdr:colOff>720</xdr:colOff>
      <xdr:row>137</xdr:row>
      <xdr:rowOff>0</xdr:rowOff>
    </xdr:to>
    <xdr:sp>
      <xdr:nvSpPr>
        <xdr:cNvPr id="82" name="Line 83"/>
        <xdr:cNvSpPr/>
      </xdr:nvSpPr>
      <xdr:spPr>
        <a:xfrm>
          <a:off x="2981520" y="22202640"/>
          <a:ext cx="5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144</xdr:row>
      <xdr:rowOff>0</xdr:rowOff>
    </xdr:from>
    <xdr:to>
      <xdr:col>3</xdr:col>
      <xdr:colOff>720</xdr:colOff>
      <xdr:row>144</xdr:row>
      <xdr:rowOff>0</xdr:rowOff>
    </xdr:to>
    <xdr:sp>
      <xdr:nvSpPr>
        <xdr:cNvPr id="83" name="Line 84"/>
        <xdr:cNvSpPr/>
      </xdr:nvSpPr>
      <xdr:spPr>
        <a:xfrm>
          <a:off x="2981520" y="23336280"/>
          <a:ext cx="5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148</xdr:row>
      <xdr:rowOff>0</xdr:rowOff>
    </xdr:from>
    <xdr:to>
      <xdr:col>3</xdr:col>
      <xdr:colOff>720</xdr:colOff>
      <xdr:row>148</xdr:row>
      <xdr:rowOff>0</xdr:rowOff>
    </xdr:to>
    <xdr:sp>
      <xdr:nvSpPr>
        <xdr:cNvPr id="84" name="Line 85"/>
        <xdr:cNvSpPr/>
      </xdr:nvSpPr>
      <xdr:spPr>
        <a:xfrm>
          <a:off x="2981520" y="23983920"/>
          <a:ext cx="5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52</xdr:row>
      <xdr:rowOff>0</xdr:rowOff>
    </xdr:from>
    <xdr:to>
      <xdr:col>3</xdr:col>
      <xdr:colOff>10800</xdr:colOff>
      <xdr:row>152</xdr:row>
      <xdr:rowOff>0</xdr:rowOff>
    </xdr:to>
    <xdr:sp>
      <xdr:nvSpPr>
        <xdr:cNvPr id="85" name="Line 86"/>
        <xdr:cNvSpPr/>
      </xdr:nvSpPr>
      <xdr:spPr>
        <a:xfrm>
          <a:off x="2991240" y="24631560"/>
          <a:ext cx="5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159</xdr:row>
      <xdr:rowOff>0</xdr:rowOff>
    </xdr:from>
    <xdr:to>
      <xdr:col>3</xdr:col>
      <xdr:colOff>720</xdr:colOff>
      <xdr:row>159</xdr:row>
      <xdr:rowOff>0</xdr:rowOff>
    </xdr:to>
    <xdr:sp>
      <xdr:nvSpPr>
        <xdr:cNvPr id="86" name="Line 87"/>
        <xdr:cNvSpPr/>
      </xdr:nvSpPr>
      <xdr:spPr>
        <a:xfrm>
          <a:off x="2981520" y="25774560"/>
          <a:ext cx="5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72</xdr:row>
      <xdr:rowOff>0</xdr:rowOff>
    </xdr:from>
    <xdr:to>
      <xdr:col>3</xdr:col>
      <xdr:colOff>10800</xdr:colOff>
      <xdr:row>172</xdr:row>
      <xdr:rowOff>0</xdr:rowOff>
    </xdr:to>
    <xdr:sp>
      <xdr:nvSpPr>
        <xdr:cNvPr id="87" name="Line 88"/>
        <xdr:cNvSpPr/>
      </xdr:nvSpPr>
      <xdr:spPr>
        <a:xfrm>
          <a:off x="2991240" y="27879840"/>
          <a:ext cx="5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77</xdr:row>
      <xdr:rowOff>0</xdr:rowOff>
    </xdr:from>
    <xdr:to>
      <xdr:col>3</xdr:col>
      <xdr:colOff>10800</xdr:colOff>
      <xdr:row>177</xdr:row>
      <xdr:rowOff>0</xdr:rowOff>
    </xdr:to>
    <xdr:sp>
      <xdr:nvSpPr>
        <xdr:cNvPr id="88" name="Line 89"/>
        <xdr:cNvSpPr/>
      </xdr:nvSpPr>
      <xdr:spPr>
        <a:xfrm>
          <a:off x="2991240" y="28689480"/>
          <a:ext cx="5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1632960</xdr:colOff>
      <xdr:row>172</xdr:row>
      <xdr:rowOff>0</xdr:rowOff>
    </xdr:to>
    <xdr:sp>
      <xdr:nvSpPr>
        <xdr:cNvPr id="89" name="Line 90"/>
        <xdr:cNvSpPr/>
      </xdr:nvSpPr>
      <xdr:spPr>
        <a:xfrm>
          <a:off x="341640" y="27879840"/>
          <a:ext cx="163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83</xdr:row>
      <xdr:rowOff>0</xdr:rowOff>
    </xdr:from>
    <xdr:to>
      <xdr:col>3</xdr:col>
      <xdr:colOff>10800</xdr:colOff>
      <xdr:row>183</xdr:row>
      <xdr:rowOff>0</xdr:rowOff>
    </xdr:to>
    <xdr:sp>
      <xdr:nvSpPr>
        <xdr:cNvPr id="90" name="Line 91"/>
        <xdr:cNvSpPr/>
      </xdr:nvSpPr>
      <xdr:spPr>
        <a:xfrm>
          <a:off x="2991240" y="29660760"/>
          <a:ext cx="5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207</xdr:row>
      <xdr:rowOff>152640</xdr:rowOff>
    </xdr:from>
    <xdr:to>
      <xdr:col>3</xdr:col>
      <xdr:colOff>10800</xdr:colOff>
      <xdr:row>207</xdr:row>
      <xdr:rowOff>152640</xdr:rowOff>
    </xdr:to>
    <xdr:sp>
      <xdr:nvSpPr>
        <xdr:cNvPr id="91" name="Line 92"/>
        <xdr:cNvSpPr/>
      </xdr:nvSpPr>
      <xdr:spPr>
        <a:xfrm>
          <a:off x="2991240" y="33718680"/>
          <a:ext cx="5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1793160</xdr:colOff>
      <xdr:row>208</xdr:row>
      <xdr:rowOff>0</xdr:rowOff>
    </xdr:to>
    <xdr:sp>
      <xdr:nvSpPr>
        <xdr:cNvPr id="92" name="Line 93"/>
        <xdr:cNvSpPr/>
      </xdr:nvSpPr>
      <xdr:spPr>
        <a:xfrm>
          <a:off x="341640" y="33728040"/>
          <a:ext cx="179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217</xdr:row>
      <xdr:rowOff>0</xdr:rowOff>
    </xdr:from>
    <xdr:to>
      <xdr:col>3</xdr:col>
      <xdr:colOff>10800</xdr:colOff>
      <xdr:row>217</xdr:row>
      <xdr:rowOff>0</xdr:rowOff>
    </xdr:to>
    <xdr:sp>
      <xdr:nvSpPr>
        <xdr:cNvPr id="93" name="Line 94"/>
        <xdr:cNvSpPr/>
      </xdr:nvSpPr>
      <xdr:spPr>
        <a:xfrm>
          <a:off x="2991240" y="35185320"/>
          <a:ext cx="5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10</xdr:row>
      <xdr:rowOff>0</xdr:rowOff>
    </xdr:from>
    <xdr:to>
      <xdr:col>2</xdr:col>
      <xdr:colOff>779040</xdr:colOff>
      <xdr:row>10</xdr:row>
      <xdr:rowOff>0</xdr:rowOff>
    </xdr:to>
    <xdr:sp>
      <xdr:nvSpPr>
        <xdr:cNvPr id="94" name="Line 95"/>
        <xdr:cNvSpPr/>
      </xdr:nvSpPr>
      <xdr:spPr>
        <a:xfrm>
          <a:off x="2942640" y="161928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13</xdr:row>
      <xdr:rowOff>0</xdr:rowOff>
    </xdr:from>
    <xdr:to>
      <xdr:col>3</xdr:col>
      <xdr:colOff>21240</xdr:colOff>
      <xdr:row>13</xdr:row>
      <xdr:rowOff>0</xdr:rowOff>
    </xdr:to>
    <xdr:sp>
      <xdr:nvSpPr>
        <xdr:cNvPr id="95" name="Line 96"/>
        <xdr:cNvSpPr/>
      </xdr:nvSpPr>
      <xdr:spPr>
        <a:xfrm>
          <a:off x="2981520" y="210492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13</xdr:row>
      <xdr:rowOff>0</xdr:rowOff>
    </xdr:from>
    <xdr:to>
      <xdr:col>2</xdr:col>
      <xdr:colOff>779040</xdr:colOff>
      <xdr:row>13</xdr:row>
      <xdr:rowOff>0</xdr:rowOff>
    </xdr:to>
    <xdr:sp>
      <xdr:nvSpPr>
        <xdr:cNvPr id="96" name="Line 97"/>
        <xdr:cNvSpPr/>
      </xdr:nvSpPr>
      <xdr:spPr>
        <a:xfrm>
          <a:off x="2942640" y="210492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760</xdr:colOff>
      <xdr:row>22</xdr:row>
      <xdr:rowOff>0</xdr:rowOff>
    </xdr:from>
    <xdr:to>
      <xdr:col>2</xdr:col>
      <xdr:colOff>779040</xdr:colOff>
      <xdr:row>22</xdr:row>
      <xdr:rowOff>0</xdr:rowOff>
    </xdr:to>
    <xdr:sp>
      <xdr:nvSpPr>
        <xdr:cNvPr id="97" name="Line 98"/>
        <xdr:cNvSpPr/>
      </xdr:nvSpPr>
      <xdr:spPr>
        <a:xfrm>
          <a:off x="2952720" y="3562200"/>
          <a:ext cx="5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760</xdr:colOff>
      <xdr:row>25</xdr:row>
      <xdr:rowOff>0</xdr:rowOff>
    </xdr:from>
    <xdr:to>
      <xdr:col>2</xdr:col>
      <xdr:colOff>779040</xdr:colOff>
      <xdr:row>25</xdr:row>
      <xdr:rowOff>0</xdr:rowOff>
    </xdr:to>
    <xdr:sp>
      <xdr:nvSpPr>
        <xdr:cNvPr id="98" name="Line 99"/>
        <xdr:cNvSpPr/>
      </xdr:nvSpPr>
      <xdr:spPr>
        <a:xfrm>
          <a:off x="2952720" y="4048200"/>
          <a:ext cx="5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480</xdr:colOff>
      <xdr:row>30</xdr:row>
      <xdr:rowOff>0</xdr:rowOff>
    </xdr:from>
    <xdr:to>
      <xdr:col>3</xdr:col>
      <xdr:colOff>720</xdr:colOff>
      <xdr:row>30</xdr:row>
      <xdr:rowOff>0</xdr:rowOff>
    </xdr:to>
    <xdr:sp>
      <xdr:nvSpPr>
        <xdr:cNvPr id="99" name="Line 100"/>
        <xdr:cNvSpPr/>
      </xdr:nvSpPr>
      <xdr:spPr>
        <a:xfrm>
          <a:off x="2962440" y="4857840"/>
          <a:ext cx="5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760</xdr:colOff>
      <xdr:row>30</xdr:row>
      <xdr:rowOff>0</xdr:rowOff>
    </xdr:from>
    <xdr:to>
      <xdr:col>2</xdr:col>
      <xdr:colOff>779040</xdr:colOff>
      <xdr:row>30</xdr:row>
      <xdr:rowOff>0</xdr:rowOff>
    </xdr:to>
    <xdr:sp>
      <xdr:nvSpPr>
        <xdr:cNvPr id="100" name="Line 101"/>
        <xdr:cNvSpPr/>
      </xdr:nvSpPr>
      <xdr:spPr>
        <a:xfrm>
          <a:off x="2952720" y="4857840"/>
          <a:ext cx="5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480</xdr:colOff>
      <xdr:row>33</xdr:row>
      <xdr:rowOff>0</xdr:rowOff>
    </xdr:from>
    <xdr:to>
      <xdr:col>3</xdr:col>
      <xdr:colOff>720</xdr:colOff>
      <xdr:row>33</xdr:row>
      <xdr:rowOff>0</xdr:rowOff>
    </xdr:to>
    <xdr:sp>
      <xdr:nvSpPr>
        <xdr:cNvPr id="101" name="Line 102"/>
        <xdr:cNvSpPr/>
      </xdr:nvSpPr>
      <xdr:spPr>
        <a:xfrm>
          <a:off x="2962440" y="5343480"/>
          <a:ext cx="5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760</xdr:colOff>
      <xdr:row>33</xdr:row>
      <xdr:rowOff>0</xdr:rowOff>
    </xdr:from>
    <xdr:to>
      <xdr:col>2</xdr:col>
      <xdr:colOff>779040</xdr:colOff>
      <xdr:row>33</xdr:row>
      <xdr:rowOff>0</xdr:rowOff>
    </xdr:to>
    <xdr:sp>
      <xdr:nvSpPr>
        <xdr:cNvPr id="102" name="Line 103"/>
        <xdr:cNvSpPr/>
      </xdr:nvSpPr>
      <xdr:spPr>
        <a:xfrm>
          <a:off x="2952720" y="5343480"/>
          <a:ext cx="5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480</xdr:colOff>
      <xdr:row>36</xdr:row>
      <xdr:rowOff>0</xdr:rowOff>
    </xdr:from>
    <xdr:to>
      <xdr:col>3</xdr:col>
      <xdr:colOff>720</xdr:colOff>
      <xdr:row>36</xdr:row>
      <xdr:rowOff>0</xdr:rowOff>
    </xdr:to>
    <xdr:sp>
      <xdr:nvSpPr>
        <xdr:cNvPr id="103" name="Line 104"/>
        <xdr:cNvSpPr/>
      </xdr:nvSpPr>
      <xdr:spPr>
        <a:xfrm>
          <a:off x="2962440" y="5829480"/>
          <a:ext cx="5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760</xdr:colOff>
      <xdr:row>36</xdr:row>
      <xdr:rowOff>0</xdr:rowOff>
    </xdr:from>
    <xdr:to>
      <xdr:col>2</xdr:col>
      <xdr:colOff>779040</xdr:colOff>
      <xdr:row>36</xdr:row>
      <xdr:rowOff>0</xdr:rowOff>
    </xdr:to>
    <xdr:sp>
      <xdr:nvSpPr>
        <xdr:cNvPr id="104" name="Line 105"/>
        <xdr:cNvSpPr/>
      </xdr:nvSpPr>
      <xdr:spPr>
        <a:xfrm>
          <a:off x="2952720" y="5829480"/>
          <a:ext cx="5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57</xdr:row>
      <xdr:rowOff>0</xdr:rowOff>
    </xdr:from>
    <xdr:to>
      <xdr:col>2</xdr:col>
      <xdr:colOff>779040</xdr:colOff>
      <xdr:row>57</xdr:row>
      <xdr:rowOff>0</xdr:rowOff>
    </xdr:to>
    <xdr:sp>
      <xdr:nvSpPr>
        <xdr:cNvPr id="105" name="Line 106"/>
        <xdr:cNvSpPr/>
      </xdr:nvSpPr>
      <xdr:spPr>
        <a:xfrm>
          <a:off x="2942640" y="923940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61</xdr:row>
      <xdr:rowOff>0</xdr:rowOff>
    </xdr:from>
    <xdr:to>
      <xdr:col>2</xdr:col>
      <xdr:colOff>779040</xdr:colOff>
      <xdr:row>61</xdr:row>
      <xdr:rowOff>0</xdr:rowOff>
    </xdr:to>
    <xdr:sp>
      <xdr:nvSpPr>
        <xdr:cNvPr id="106" name="Line 107"/>
        <xdr:cNvSpPr/>
      </xdr:nvSpPr>
      <xdr:spPr>
        <a:xfrm>
          <a:off x="2942640" y="988704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480</xdr:colOff>
      <xdr:row>71</xdr:row>
      <xdr:rowOff>0</xdr:rowOff>
    </xdr:from>
    <xdr:to>
      <xdr:col>3</xdr:col>
      <xdr:colOff>720</xdr:colOff>
      <xdr:row>71</xdr:row>
      <xdr:rowOff>0</xdr:rowOff>
    </xdr:to>
    <xdr:sp>
      <xdr:nvSpPr>
        <xdr:cNvPr id="107" name="Line 108"/>
        <xdr:cNvSpPr/>
      </xdr:nvSpPr>
      <xdr:spPr>
        <a:xfrm>
          <a:off x="2962440" y="11506320"/>
          <a:ext cx="5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480</xdr:colOff>
      <xdr:row>76</xdr:row>
      <xdr:rowOff>0</xdr:rowOff>
    </xdr:from>
    <xdr:to>
      <xdr:col>3</xdr:col>
      <xdr:colOff>720</xdr:colOff>
      <xdr:row>76</xdr:row>
      <xdr:rowOff>0</xdr:rowOff>
    </xdr:to>
    <xdr:sp>
      <xdr:nvSpPr>
        <xdr:cNvPr id="108" name="Line 109"/>
        <xdr:cNvSpPr/>
      </xdr:nvSpPr>
      <xdr:spPr>
        <a:xfrm>
          <a:off x="2962440" y="12315960"/>
          <a:ext cx="5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480</xdr:colOff>
      <xdr:row>76</xdr:row>
      <xdr:rowOff>0</xdr:rowOff>
    </xdr:from>
    <xdr:to>
      <xdr:col>3</xdr:col>
      <xdr:colOff>720</xdr:colOff>
      <xdr:row>76</xdr:row>
      <xdr:rowOff>0</xdr:rowOff>
    </xdr:to>
    <xdr:sp>
      <xdr:nvSpPr>
        <xdr:cNvPr id="109" name="Line 110"/>
        <xdr:cNvSpPr/>
      </xdr:nvSpPr>
      <xdr:spPr>
        <a:xfrm>
          <a:off x="2962440" y="12315960"/>
          <a:ext cx="5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080</xdr:colOff>
      <xdr:row>95</xdr:row>
      <xdr:rowOff>0</xdr:rowOff>
    </xdr:from>
    <xdr:to>
      <xdr:col>2</xdr:col>
      <xdr:colOff>779040</xdr:colOff>
      <xdr:row>95</xdr:row>
      <xdr:rowOff>0</xdr:rowOff>
    </xdr:to>
    <xdr:sp>
      <xdr:nvSpPr>
        <xdr:cNvPr id="110" name="Line 111"/>
        <xdr:cNvSpPr/>
      </xdr:nvSpPr>
      <xdr:spPr>
        <a:xfrm>
          <a:off x="2894040" y="15392520"/>
          <a:ext cx="6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W7" activePane="bottomRight" state="frozen"/>
      <selection pane="topLeft" activeCell="A5" activeCellId="0" sqref="A5"/>
      <selection pane="topRight" activeCell="W5" activeCellId="0" sqref="W5"/>
      <selection pane="bottomLeft" activeCell="A7" activeCellId="0" sqref="A7"/>
      <selection pane="bottomRight" activeCell="W7" activeCellId="0" sqref="W7:X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true" outlineLevel="0" max="3" min="3" style="0" width="12.56"/>
    <col collapsed="false" customWidth="false" hidden="true" outlineLevel="0" max="4" min="4" style="0" width="11.05"/>
    <col collapsed="false" customWidth="true" hidden="true" outlineLevel="0" max="5" min="5" style="0" width="12.85"/>
    <col collapsed="false" customWidth="false" hidden="true" outlineLevel="0" max="8" min="6" style="0" width="11.05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/>
      <c r="B5" s="2"/>
      <c r="C5" s="3" t="s">
        <v>0</v>
      </c>
      <c r="D5" s="3"/>
      <c r="E5" s="3" t="s">
        <v>1</v>
      </c>
      <c r="F5" s="3"/>
      <c r="G5" s="3" t="s">
        <v>2</v>
      </c>
      <c r="H5" s="3"/>
      <c r="I5" s="3" t="s">
        <v>3</v>
      </c>
      <c r="J5" s="3"/>
      <c r="K5" s="3" t="s">
        <v>4</v>
      </c>
      <c r="L5" s="3"/>
      <c r="M5" s="3" t="s">
        <v>5</v>
      </c>
      <c r="N5" s="3"/>
      <c r="O5" s="3" t="s">
        <v>6</v>
      </c>
      <c r="P5" s="3"/>
      <c r="Q5" s="3" t="s">
        <v>7</v>
      </c>
      <c r="R5" s="3"/>
      <c r="S5" s="3" t="s">
        <v>8</v>
      </c>
      <c r="T5" s="3"/>
      <c r="U5" s="3" t="s">
        <v>9</v>
      </c>
      <c r="V5" s="3"/>
    </row>
    <row r="6" customFormat="false" ht="13.5" hidden="false" customHeight="false" outlineLevel="0" collapsed="false">
      <c r="A6" s="4" t="s">
        <v>10</v>
      </c>
      <c r="B6" s="5" t="s">
        <v>11</v>
      </c>
      <c r="C6" s="6" t="s">
        <v>12</v>
      </c>
      <c r="D6" s="7" t="s">
        <v>13</v>
      </c>
      <c r="E6" s="6" t="s">
        <v>12</v>
      </c>
      <c r="F6" s="8" t="s">
        <v>13</v>
      </c>
      <c r="G6" s="6" t="s">
        <v>12</v>
      </c>
      <c r="H6" s="8" t="s">
        <v>13</v>
      </c>
      <c r="I6" s="6" t="s">
        <v>12</v>
      </c>
      <c r="J6" s="8" t="s">
        <v>13</v>
      </c>
      <c r="K6" s="6" t="s">
        <v>12</v>
      </c>
      <c r="L6" s="8" t="s">
        <v>13</v>
      </c>
      <c r="M6" s="6" t="s">
        <v>12</v>
      </c>
      <c r="N6" s="8" t="s">
        <v>13</v>
      </c>
      <c r="O6" s="6" t="s">
        <v>12</v>
      </c>
      <c r="P6" s="8" t="s">
        <v>13</v>
      </c>
      <c r="Q6" s="6" t="s">
        <v>12</v>
      </c>
      <c r="R6" s="8" t="s">
        <v>13</v>
      </c>
      <c r="S6" s="6" t="s">
        <v>12</v>
      </c>
      <c r="T6" s="8" t="s">
        <v>13</v>
      </c>
      <c r="U6" s="6" t="s">
        <v>12</v>
      </c>
      <c r="V6" s="7" t="s">
        <v>13</v>
      </c>
    </row>
    <row r="7" customFormat="false" ht="12.75" hidden="false" customHeight="false" outlineLevel="0" collapsed="false">
      <c r="A7" s="9" t="s">
        <v>14</v>
      </c>
      <c r="B7" s="10" t="s">
        <v>15</v>
      </c>
      <c r="C7" s="11" t="n">
        <f aca="false">SUM(C8+C129+C229+C277+C278)</f>
        <v>0</v>
      </c>
      <c r="D7" s="12" t="n">
        <f aca="false">SUM(D8+D129+D229+D277+D278)</f>
        <v>0</v>
      </c>
      <c r="E7" s="11" t="n">
        <f aca="false">SUM(E8+E129+E229+E277+E278)</f>
        <v>0</v>
      </c>
      <c r="F7" s="12" t="n">
        <f aca="false">SUM(F8+F129+F229+F277+F278)</f>
        <v>0</v>
      </c>
      <c r="G7" s="11" t="n">
        <f aca="false">SUM(G8+G129+G229+G277+G278)</f>
        <v>0</v>
      </c>
      <c r="H7" s="12" t="n">
        <f aca="false">SUM(H8+H129+H229+H277+H278)</f>
        <v>0</v>
      </c>
      <c r="I7" s="11" t="n">
        <f aca="false">SUM(I8+I129+I229+I277+I278)</f>
        <v>0</v>
      </c>
      <c r="J7" s="12" t="n">
        <f aca="false">SUM(J8+J129+J229+J277+J278)</f>
        <v>0</v>
      </c>
      <c r="K7" s="11" t="n">
        <f aca="false">SUM(K8+K129+K229+K277+K278)</f>
        <v>0</v>
      </c>
      <c r="L7" s="12" t="n">
        <f aca="false">SUM(L8+L129+L229+L277+L278)</f>
        <v>0</v>
      </c>
      <c r="M7" s="11" t="n">
        <f aca="false">SUM(M8+M129+M229+M277+M278)</f>
        <v>0</v>
      </c>
      <c r="N7" s="12" t="n">
        <f aca="false">SUM(N8+N129+N229+N277+N278)</f>
        <v>0</v>
      </c>
      <c r="O7" s="11" t="n">
        <f aca="false">SUM(O8+O129+O229+O277+O278)</f>
        <v>0</v>
      </c>
      <c r="P7" s="12" t="n">
        <f aca="false">SUM(P8+P129+P229+P277+P278)</f>
        <v>0</v>
      </c>
      <c r="Q7" s="11" t="n">
        <f aca="false">SUM(Q8+Q129+Q229+Q277+Q278)</f>
        <v>0</v>
      </c>
      <c r="R7" s="12" t="n">
        <f aca="false">SUM(R8+R129+R229+R277+R278)</f>
        <v>0</v>
      </c>
      <c r="S7" s="11" t="n">
        <f aca="false">SUM(S8+S129+S229+S277+S278)</f>
        <v>0</v>
      </c>
      <c r="T7" s="12" t="n">
        <f aca="false">SUM(T8+T129+T229+T277+T278)</f>
        <v>0</v>
      </c>
      <c r="U7" s="11" t="n">
        <f aca="false">SUM(U8+U129+U229+U277+U278)</f>
        <v>5228771.498</v>
      </c>
      <c r="V7" s="12" t="n">
        <f aca="false">SUM(V8+V129+V229+V277+V278)</f>
        <v>23682406.626</v>
      </c>
    </row>
    <row r="8" customFormat="false" ht="12.75" hidden="false" customHeight="false" outlineLevel="0" collapsed="false">
      <c r="A8" s="13" t="s">
        <v>16</v>
      </c>
      <c r="B8" s="14" t="s">
        <v>17</v>
      </c>
      <c r="C8" s="15" t="n">
        <f aca="false">SUM(C9+C58+C99)</f>
        <v>0</v>
      </c>
      <c r="D8" s="16" t="n">
        <f aca="false">SUM(D9+D58+D99)</f>
        <v>0</v>
      </c>
      <c r="E8" s="15" t="n">
        <f aca="false">SUM(E9+E58+E99)</f>
        <v>0</v>
      </c>
      <c r="F8" s="16" t="n">
        <f aca="false">SUM(F9+F58+F99)</f>
        <v>0</v>
      </c>
      <c r="G8" s="15" t="n">
        <f aca="false">SUM(G9+G58+G99)</f>
        <v>0</v>
      </c>
      <c r="H8" s="16" t="n">
        <f aca="false">SUM(H9+H58+H99)</f>
        <v>0</v>
      </c>
      <c r="I8" s="15" t="n">
        <f aca="false">SUM(I9+I58+I99)</f>
        <v>0</v>
      </c>
      <c r="J8" s="16" t="n">
        <f aca="false">SUM(J9+J58+J99)</f>
        <v>0</v>
      </c>
      <c r="K8" s="15" t="n">
        <f aca="false">SUM(K9+K58+K99)</f>
        <v>0</v>
      </c>
      <c r="L8" s="16" t="n">
        <f aca="false">SUM(L9+L58+L99)</f>
        <v>0</v>
      </c>
      <c r="M8" s="15" t="n">
        <f aca="false">SUM(M9+M58+M99)</f>
        <v>0</v>
      </c>
      <c r="N8" s="16" t="n">
        <f aca="false">SUM(N9+N58+N99)</f>
        <v>0</v>
      </c>
      <c r="O8" s="15" t="n">
        <f aca="false">SUM(O9+O58+O99)</f>
        <v>0</v>
      </c>
      <c r="P8" s="16" t="n">
        <f aca="false">SUM(P9+P58+P99)</f>
        <v>0</v>
      </c>
      <c r="Q8" s="15" t="n">
        <f aca="false">SUM(Q9+Q58+Q99)</f>
        <v>0</v>
      </c>
      <c r="R8" s="16" t="n">
        <f aca="false">SUM(R9+R58+R99)</f>
        <v>0</v>
      </c>
      <c r="S8" s="15" t="n">
        <f aca="false">SUM(S9+S58+S99)</f>
        <v>0</v>
      </c>
      <c r="T8" s="16" t="n">
        <f aca="false">SUM(T9+T58+T99)</f>
        <v>0</v>
      </c>
      <c r="U8" s="15" t="n">
        <f aca="false">SUM(U9+U58+U99)</f>
        <v>5228771.498</v>
      </c>
      <c r="V8" s="16" t="n">
        <f aca="false">SUM(V9+V58+V99)</f>
        <v>23682406.626</v>
      </c>
    </row>
    <row r="9" customFormat="false" ht="12.75" hidden="false" customHeight="false" outlineLevel="0" collapsed="false">
      <c r="A9" s="13" t="s">
        <v>18</v>
      </c>
      <c r="B9" s="14" t="s">
        <v>19</v>
      </c>
      <c r="C9" s="15" t="n">
        <f aca="false">SUM(C10:C57)-C18-C31-C43-C46-C49</f>
        <v>0</v>
      </c>
      <c r="D9" s="16" t="n">
        <f aca="false">SUM(D10:D57)-D18-D31-D43-D46-D49</f>
        <v>0</v>
      </c>
      <c r="E9" s="15" t="n">
        <f aca="false">SUM(E10:E57)-E18-E31-E43-E46-E49</f>
        <v>0</v>
      </c>
      <c r="F9" s="16" t="n">
        <f aca="false">SUM(F10:F57)-F18-F31-F43-F46-F49</f>
        <v>0</v>
      </c>
      <c r="G9" s="15" t="n">
        <f aca="false">SUM(G10:G57)-G18-G31-G43-G46-G49</f>
        <v>0</v>
      </c>
      <c r="H9" s="16" t="n">
        <f aca="false">SUM(H10:H57)-H18-H31-H43-H46-H49</f>
        <v>0</v>
      </c>
      <c r="I9" s="15" t="n">
        <f aca="false">SUM(I10:I57)-I18-I31-I43-I46-I49</f>
        <v>0</v>
      </c>
      <c r="J9" s="16" t="n">
        <f aca="false">SUM(J10:J57)-J18-J31-J43-J46-J49</f>
        <v>0</v>
      </c>
      <c r="K9" s="15" t="n">
        <f aca="false">SUM(K10:K57)-K18-K31-K43-K46-K49</f>
        <v>0</v>
      </c>
      <c r="L9" s="16" t="n">
        <f aca="false">SUM(L10:L57)-L18-L31-L43-L46-L49</f>
        <v>0</v>
      </c>
      <c r="M9" s="15" t="n">
        <f aca="false">SUM(M10:M57)-M18-M31-M43-M46-M49</f>
        <v>0</v>
      </c>
      <c r="N9" s="16" t="n">
        <f aca="false">SUM(N10:N57)-N18-N31-N43-N46-N49</f>
        <v>0</v>
      </c>
      <c r="O9" s="15" t="n">
        <f aca="false">SUM(O10:O57)-O18-O31-O43-O46-O49</f>
        <v>0</v>
      </c>
      <c r="P9" s="16" t="n">
        <f aca="false">SUM(P10:P57)-P18-P31-P43-P46-P49</f>
        <v>0</v>
      </c>
      <c r="Q9" s="15" t="n">
        <f aca="false">SUM(Q10:Q57)-Q18-Q31-Q43-Q46-Q49</f>
        <v>0</v>
      </c>
      <c r="R9" s="16" t="n">
        <f aca="false">SUM(R10:R57)-R18-R31-R43-R46-R49</f>
        <v>0</v>
      </c>
      <c r="S9" s="15" t="n">
        <f aca="false">SUM(S10:S57)-S18-S31-S43-S46-S49</f>
        <v>0</v>
      </c>
      <c r="T9" s="16" t="n">
        <f aca="false">SUM(T10:T57)-T18-T31-T43-T46-T49</f>
        <v>0</v>
      </c>
      <c r="U9" s="15" t="n">
        <f aca="false">SUM(U10:U57)-U18-U31-U43-U46-U49</f>
        <v>4030812.697</v>
      </c>
      <c r="V9" s="16" t="n">
        <f aca="false">SUM(V10:V57)-V18-V31-V43-V46-V49</f>
        <v>16784854.671</v>
      </c>
    </row>
    <row r="10" customFormat="false" ht="12.75" hidden="false" customHeight="false" outlineLevel="0" collapsed="false">
      <c r="A10" s="17" t="s">
        <v>20</v>
      </c>
      <c r="B10" s="18" t="s">
        <v>21</v>
      </c>
      <c r="C10" s="19"/>
      <c r="D10" s="20"/>
      <c r="E10" s="19"/>
      <c r="F10" s="20"/>
      <c r="G10" s="19"/>
      <c r="H10" s="20"/>
      <c r="I10" s="19"/>
      <c r="J10" s="20"/>
      <c r="K10" s="19"/>
      <c r="L10" s="20"/>
      <c r="M10" s="19"/>
      <c r="N10" s="20"/>
      <c r="O10" s="19"/>
      <c r="P10" s="20"/>
      <c r="Q10" s="19"/>
      <c r="R10" s="20"/>
      <c r="S10" s="19"/>
      <c r="T10" s="20"/>
      <c r="U10" s="19" t="n">
        <v>436303.626</v>
      </c>
      <c r="V10" s="20" t="n">
        <v>3792268.074</v>
      </c>
    </row>
    <row r="11" customFormat="false" ht="12.75" hidden="false" customHeight="false" outlineLevel="0" collapsed="false">
      <c r="A11" s="17" t="s">
        <v>22</v>
      </c>
      <c r="B11" s="18" t="s">
        <v>23</v>
      </c>
      <c r="C11" s="19"/>
      <c r="D11" s="20"/>
      <c r="E11" s="19"/>
      <c r="F11" s="20"/>
      <c r="G11" s="19"/>
      <c r="H11" s="20"/>
      <c r="I11" s="19"/>
      <c r="J11" s="20"/>
      <c r="K11" s="19"/>
      <c r="L11" s="20"/>
      <c r="M11" s="19"/>
      <c r="N11" s="20"/>
      <c r="O11" s="19"/>
      <c r="P11" s="20"/>
      <c r="Q11" s="19"/>
      <c r="R11" s="20"/>
      <c r="S11" s="19"/>
      <c r="T11" s="20"/>
      <c r="U11" s="19" t="n">
        <v>300000</v>
      </c>
      <c r="V11" s="20" t="n">
        <v>747865.23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19"/>
      <c r="D12" s="20"/>
      <c r="E12" s="19"/>
      <c r="F12" s="20"/>
      <c r="G12" s="19"/>
      <c r="H12" s="20"/>
      <c r="I12" s="19"/>
      <c r="J12" s="20"/>
      <c r="K12" s="19"/>
      <c r="L12" s="20"/>
      <c r="M12" s="19"/>
      <c r="N12" s="20"/>
      <c r="O12" s="19"/>
      <c r="P12" s="20"/>
      <c r="Q12" s="19"/>
      <c r="R12" s="20"/>
      <c r="S12" s="19"/>
      <c r="T12" s="20"/>
      <c r="U12" s="19"/>
      <c r="V12" s="20"/>
    </row>
    <row r="13" customFormat="false" ht="12.75" hidden="false" customHeight="false" outlineLevel="0" collapsed="false">
      <c r="A13" s="17" t="s">
        <v>26</v>
      </c>
      <c r="B13" s="18" t="s">
        <v>27</v>
      </c>
      <c r="C13" s="19"/>
      <c r="D13" s="20"/>
      <c r="E13" s="19"/>
      <c r="F13" s="20"/>
      <c r="G13" s="19"/>
      <c r="H13" s="20"/>
      <c r="I13" s="19"/>
      <c r="J13" s="20"/>
      <c r="K13" s="19"/>
      <c r="L13" s="20"/>
      <c r="M13" s="19"/>
      <c r="N13" s="20"/>
      <c r="O13" s="19"/>
      <c r="P13" s="20"/>
      <c r="Q13" s="19"/>
      <c r="R13" s="20"/>
      <c r="S13" s="19"/>
      <c r="T13" s="20"/>
      <c r="U13" s="19" t="n">
        <v>38253.923</v>
      </c>
      <c r="V13" s="20" t="n">
        <v>443325.249</v>
      </c>
    </row>
    <row r="14" customFormat="false" ht="12.75" hidden="false" customHeight="false" outlineLevel="0" collapsed="false">
      <c r="A14" s="17" t="s">
        <v>28</v>
      </c>
      <c r="B14" s="18" t="s">
        <v>29</v>
      </c>
      <c r="C14" s="19"/>
      <c r="D14" s="20"/>
      <c r="E14" s="19"/>
      <c r="F14" s="20"/>
      <c r="G14" s="19"/>
      <c r="H14" s="20"/>
      <c r="I14" s="19"/>
      <c r="J14" s="20"/>
      <c r="K14" s="19"/>
      <c r="L14" s="20"/>
      <c r="M14" s="19"/>
      <c r="N14" s="20"/>
      <c r="O14" s="19"/>
      <c r="P14" s="20"/>
      <c r="Q14" s="19"/>
      <c r="R14" s="20"/>
      <c r="S14" s="19"/>
      <c r="T14" s="20"/>
      <c r="U14" s="19" t="n">
        <v>40993.719</v>
      </c>
      <c r="V14" s="20" t="n">
        <v>190993.719</v>
      </c>
    </row>
    <row r="15" customFormat="false" ht="12.75" hidden="false" customHeight="false" outlineLevel="0" collapsed="false">
      <c r="A15" s="17" t="s">
        <v>30</v>
      </c>
      <c r="B15" s="18" t="s">
        <v>31</v>
      </c>
      <c r="C15" s="19"/>
      <c r="D15" s="20"/>
      <c r="E15" s="19"/>
      <c r="F15" s="20"/>
      <c r="G15" s="19"/>
      <c r="H15" s="20"/>
      <c r="I15" s="19"/>
      <c r="J15" s="20"/>
      <c r="K15" s="19"/>
      <c r="L15" s="20"/>
      <c r="M15" s="19"/>
      <c r="N15" s="20"/>
      <c r="O15" s="19"/>
      <c r="P15" s="20"/>
      <c r="Q15" s="19"/>
      <c r="R15" s="20"/>
      <c r="S15" s="19"/>
      <c r="T15" s="20"/>
      <c r="U15" s="19" t="n">
        <v>2376.452</v>
      </c>
      <c r="V15" s="20" t="n">
        <v>42368.852</v>
      </c>
    </row>
    <row r="16" customFormat="false" ht="12.75" hidden="false" customHeight="false" outlineLevel="0" collapsed="false">
      <c r="A16" s="17" t="s">
        <v>32</v>
      </c>
      <c r="B16" s="18" t="s">
        <v>33</v>
      </c>
      <c r="C16" s="19"/>
      <c r="D16" s="20"/>
      <c r="E16" s="19"/>
      <c r="F16" s="20"/>
      <c r="G16" s="19"/>
      <c r="H16" s="20"/>
      <c r="I16" s="19"/>
      <c r="J16" s="20"/>
      <c r="K16" s="19"/>
      <c r="L16" s="20"/>
      <c r="M16" s="19"/>
      <c r="N16" s="20"/>
      <c r="O16" s="19"/>
      <c r="P16" s="20"/>
      <c r="Q16" s="19"/>
      <c r="R16" s="20"/>
      <c r="S16" s="19"/>
      <c r="T16" s="20"/>
      <c r="U16" s="19" t="n">
        <v>1879.241</v>
      </c>
      <c r="V16" s="20" t="n">
        <v>37245.329</v>
      </c>
    </row>
    <row r="17" customFormat="false" ht="12.75" hidden="false" customHeight="false" outlineLevel="0" collapsed="false">
      <c r="A17" s="17" t="s">
        <v>34</v>
      </c>
      <c r="B17" s="18" t="s">
        <v>35</v>
      </c>
      <c r="C17" s="19"/>
      <c r="D17" s="20"/>
      <c r="E17" s="19"/>
      <c r="F17" s="20"/>
      <c r="G17" s="19"/>
      <c r="H17" s="20"/>
      <c r="I17" s="19"/>
      <c r="J17" s="20"/>
      <c r="K17" s="19"/>
      <c r="L17" s="20"/>
      <c r="M17" s="19"/>
      <c r="N17" s="20"/>
      <c r="O17" s="19"/>
      <c r="P17" s="20"/>
      <c r="Q17" s="19"/>
      <c r="R17" s="20"/>
      <c r="S17" s="19"/>
      <c r="T17" s="20"/>
      <c r="U17" s="19" t="n">
        <v>4887.013</v>
      </c>
      <c r="V17" s="20" t="n">
        <v>71081.016</v>
      </c>
    </row>
    <row r="18" customFormat="false" ht="12.75" hidden="false" customHeight="false" outlineLevel="0" collapsed="false">
      <c r="A18" s="17" t="s">
        <v>36</v>
      </c>
      <c r="B18" s="18" t="s">
        <v>37</v>
      </c>
      <c r="C18" s="19" t="n">
        <f aca="false">SUM(C19:C20)</f>
        <v>0</v>
      </c>
      <c r="D18" s="20" t="n">
        <f aca="false">SUM(D19:D20)</f>
        <v>0</v>
      </c>
      <c r="E18" s="19" t="n">
        <f aca="false">SUM(E19:E20)</f>
        <v>0</v>
      </c>
      <c r="F18" s="20" t="n">
        <f aca="false">SUM(F19:F20)</f>
        <v>0</v>
      </c>
      <c r="G18" s="19" t="n">
        <f aca="false">SUM(G19:G20)</f>
        <v>0</v>
      </c>
      <c r="H18" s="20" t="n">
        <f aca="false">SUM(H19:H20)</f>
        <v>0</v>
      </c>
      <c r="I18" s="19" t="n">
        <f aca="false">SUM(I19:I20)</f>
        <v>0</v>
      </c>
      <c r="J18" s="20" t="n">
        <f aca="false">SUM(J19:J20)</f>
        <v>0</v>
      </c>
      <c r="K18" s="19" t="n">
        <f aca="false">SUM(K19:K20)</f>
        <v>0</v>
      </c>
      <c r="L18" s="20" t="n">
        <f aca="false">SUM(L19:L20)</f>
        <v>0</v>
      </c>
      <c r="M18" s="19" t="n">
        <f aca="false">SUM(M19:M20)</f>
        <v>0</v>
      </c>
      <c r="N18" s="20" t="n">
        <f aca="false">SUM(N19:N20)</f>
        <v>0</v>
      </c>
      <c r="O18" s="19" t="n">
        <f aca="false">SUM(O19:O20)</f>
        <v>0</v>
      </c>
      <c r="P18" s="20" t="n">
        <f aca="false">SUM(P19:P20)</f>
        <v>0</v>
      </c>
      <c r="Q18" s="19" t="n">
        <f aca="false">SUM(Q19:Q20)</f>
        <v>0</v>
      </c>
      <c r="R18" s="20" t="n">
        <f aca="false">SUM(R19:R20)</f>
        <v>0</v>
      </c>
      <c r="S18" s="19" t="n">
        <f aca="false">SUM(S19:S20)</f>
        <v>0</v>
      </c>
      <c r="T18" s="20" t="n">
        <f aca="false">SUM(T19:T20)</f>
        <v>0</v>
      </c>
      <c r="U18" s="19" t="n">
        <f aca="false">SUM(U19:U20)</f>
        <v>-425502.65</v>
      </c>
      <c r="V18" s="20" t="n">
        <f aca="false">SUM(V19:V20)</f>
        <v>1187265.393</v>
      </c>
    </row>
    <row r="19" customFormat="false" ht="12.75" hidden="false" customHeight="false" outlineLevel="0" collapsed="false">
      <c r="A19" s="17" t="s">
        <v>38</v>
      </c>
      <c r="B19" s="18" t="s">
        <v>39</v>
      </c>
      <c r="C19" s="19"/>
      <c r="D19" s="20"/>
      <c r="E19" s="19"/>
      <c r="F19" s="20"/>
      <c r="G19" s="19"/>
      <c r="H19" s="20"/>
      <c r="I19" s="19"/>
      <c r="J19" s="20"/>
      <c r="K19" s="19"/>
      <c r="L19" s="20"/>
      <c r="M19" s="19"/>
      <c r="N19" s="20"/>
      <c r="O19" s="19"/>
      <c r="P19" s="20"/>
      <c r="Q19" s="19"/>
      <c r="R19" s="20"/>
      <c r="S19" s="19"/>
      <c r="T19" s="20"/>
      <c r="U19" s="19" t="n">
        <v>-425502.65</v>
      </c>
      <c r="V19" s="20" t="n">
        <v>1187265.393</v>
      </c>
    </row>
    <row r="20" customFormat="false" ht="12.75" hidden="false" customHeight="false" outlineLevel="0" collapsed="false">
      <c r="A20" s="17" t="s">
        <v>40</v>
      </c>
      <c r="B20" s="18" t="s">
        <v>41</v>
      </c>
      <c r="C20" s="19"/>
      <c r="D20" s="20"/>
      <c r="E20" s="19"/>
      <c r="F20" s="20"/>
      <c r="G20" s="19"/>
      <c r="H20" s="20"/>
      <c r="I20" s="19"/>
      <c r="J20" s="20"/>
      <c r="K20" s="19"/>
      <c r="L20" s="20"/>
      <c r="M20" s="19"/>
      <c r="N20" s="20"/>
      <c r="O20" s="19"/>
      <c r="P20" s="20"/>
      <c r="Q20" s="19"/>
      <c r="R20" s="20"/>
      <c r="S20" s="19"/>
      <c r="T20" s="20"/>
      <c r="U20" s="19"/>
      <c r="V20" s="20"/>
    </row>
    <row r="21" customFormat="false" ht="12.75" hidden="false" customHeight="false" outlineLevel="0" collapsed="false">
      <c r="A21" s="17" t="s">
        <v>42</v>
      </c>
      <c r="B21" s="18" t="s">
        <v>43</v>
      </c>
      <c r="C21" s="19"/>
      <c r="D21" s="20"/>
      <c r="E21" s="19"/>
      <c r="F21" s="20"/>
      <c r="G21" s="19"/>
      <c r="H21" s="20"/>
      <c r="I21" s="19"/>
      <c r="J21" s="20"/>
      <c r="K21" s="19"/>
      <c r="L21" s="20"/>
      <c r="M21" s="19"/>
      <c r="N21" s="20"/>
      <c r="O21" s="19"/>
      <c r="P21" s="20"/>
      <c r="Q21" s="19"/>
      <c r="R21" s="20"/>
      <c r="S21" s="19"/>
      <c r="T21" s="20"/>
      <c r="U21" s="19" t="n">
        <v>-229132.51</v>
      </c>
      <c r="V21" s="20" t="n">
        <v>145897.89</v>
      </c>
    </row>
    <row r="22" customFormat="false" ht="12.75" hidden="false" customHeight="false" outlineLevel="0" collapsed="false">
      <c r="A22" s="17" t="s">
        <v>44</v>
      </c>
      <c r="B22" s="18" t="s">
        <v>45</v>
      </c>
      <c r="C22" s="19"/>
      <c r="D22" s="20"/>
      <c r="E22" s="19"/>
      <c r="F22" s="20"/>
      <c r="G22" s="19"/>
      <c r="H22" s="20"/>
      <c r="I22" s="19"/>
      <c r="J22" s="20"/>
      <c r="K22" s="19"/>
      <c r="L22" s="20"/>
      <c r="M22" s="19"/>
      <c r="N22" s="20"/>
      <c r="O22" s="19"/>
      <c r="P22" s="20"/>
      <c r="Q22" s="19"/>
      <c r="R22" s="20"/>
      <c r="S22" s="19"/>
      <c r="T22" s="20"/>
      <c r="U22" s="19" t="n">
        <v>31990.307</v>
      </c>
      <c r="V22" s="20" t="n">
        <v>631658.9</v>
      </c>
    </row>
    <row r="23" customFormat="false" ht="12.75" hidden="false" customHeight="false" outlineLevel="0" collapsed="false">
      <c r="A23" s="17" t="s">
        <v>46</v>
      </c>
      <c r="B23" s="18" t="s">
        <v>47</v>
      </c>
      <c r="C23" s="19"/>
      <c r="D23" s="20"/>
      <c r="E23" s="19"/>
      <c r="F23" s="20"/>
      <c r="G23" s="19"/>
      <c r="H23" s="20"/>
      <c r="I23" s="19"/>
      <c r="J23" s="20"/>
      <c r="K23" s="19"/>
      <c r="L23" s="20"/>
      <c r="M23" s="19"/>
      <c r="N23" s="20"/>
      <c r="O23" s="19"/>
      <c r="P23" s="20"/>
      <c r="Q23" s="19"/>
      <c r="R23" s="20"/>
      <c r="S23" s="19"/>
      <c r="T23" s="20"/>
      <c r="U23" s="19"/>
      <c r="V23" s="20"/>
    </row>
    <row r="24" customFormat="false" ht="12.75" hidden="false" customHeight="false" outlineLevel="0" collapsed="false">
      <c r="A24" s="17" t="s">
        <v>48</v>
      </c>
      <c r="B24" s="18" t="s">
        <v>49</v>
      </c>
      <c r="C24" s="19"/>
      <c r="D24" s="20"/>
      <c r="E24" s="19"/>
      <c r="F24" s="20"/>
      <c r="G24" s="19"/>
      <c r="H24" s="20"/>
      <c r="I24" s="19"/>
      <c r="J24" s="20"/>
      <c r="K24" s="19"/>
      <c r="L24" s="20"/>
      <c r="M24" s="19"/>
      <c r="N24" s="20"/>
      <c r="O24" s="19"/>
      <c r="P24" s="20"/>
      <c r="Q24" s="19"/>
      <c r="R24" s="20"/>
      <c r="S24" s="19"/>
      <c r="T24" s="20"/>
      <c r="U24" s="19" t="n">
        <v>26221.198</v>
      </c>
      <c r="V24" s="20" t="n">
        <v>549656.197</v>
      </c>
    </row>
    <row r="25" customFormat="false" ht="12.75" hidden="false" customHeight="false" outlineLevel="0" collapsed="false">
      <c r="A25" s="17" t="s">
        <v>50</v>
      </c>
      <c r="B25" s="18" t="s">
        <v>51</v>
      </c>
      <c r="C25" s="19"/>
      <c r="D25" s="20"/>
      <c r="E25" s="19"/>
      <c r="F25" s="20"/>
      <c r="G25" s="19"/>
      <c r="H25" s="20"/>
      <c r="I25" s="19"/>
      <c r="J25" s="20"/>
      <c r="K25" s="19"/>
      <c r="L25" s="20"/>
      <c r="M25" s="19"/>
      <c r="N25" s="20"/>
      <c r="O25" s="19"/>
      <c r="P25" s="20"/>
      <c r="Q25" s="19"/>
      <c r="R25" s="20"/>
      <c r="S25" s="19"/>
      <c r="T25" s="20"/>
      <c r="U25" s="19" t="n">
        <v>3670.521</v>
      </c>
      <c r="V25" s="20" t="n">
        <v>413288.831</v>
      </c>
    </row>
    <row r="26" customFormat="false" ht="12.75" hidden="false" customHeight="false" outlineLevel="0" collapsed="false">
      <c r="A26" s="17" t="s">
        <v>52</v>
      </c>
      <c r="B26" s="18" t="s">
        <v>53</v>
      </c>
      <c r="C26" s="19"/>
      <c r="D26" s="20"/>
      <c r="E26" s="19"/>
      <c r="F26" s="20"/>
      <c r="G26" s="19"/>
      <c r="H26" s="20"/>
      <c r="I26" s="19"/>
      <c r="J26" s="20"/>
      <c r="K26" s="19"/>
      <c r="L26" s="20"/>
      <c r="M26" s="19"/>
      <c r="N26" s="20"/>
      <c r="O26" s="19"/>
      <c r="P26" s="20"/>
      <c r="Q26" s="19"/>
      <c r="R26" s="20"/>
      <c r="S26" s="19"/>
      <c r="T26" s="20"/>
      <c r="U26" s="19" t="n">
        <v>-74028.007</v>
      </c>
      <c r="V26" s="20" t="n">
        <v>1003382.777</v>
      </c>
    </row>
    <row r="27" customFormat="false" ht="12.75" hidden="false" customHeight="false" outlineLevel="0" collapsed="false">
      <c r="A27" s="17" t="s">
        <v>54</v>
      </c>
      <c r="B27" s="18" t="s">
        <v>55</v>
      </c>
      <c r="C27" s="19"/>
      <c r="D27" s="20"/>
      <c r="E27" s="19"/>
      <c r="F27" s="20"/>
      <c r="G27" s="19"/>
      <c r="H27" s="20"/>
      <c r="I27" s="19"/>
      <c r="J27" s="20"/>
      <c r="K27" s="19"/>
      <c r="L27" s="20"/>
      <c r="M27" s="19"/>
      <c r="N27" s="20"/>
      <c r="O27" s="19"/>
      <c r="P27" s="20"/>
      <c r="Q27" s="19"/>
      <c r="R27" s="20"/>
      <c r="S27" s="19"/>
      <c r="T27" s="20"/>
      <c r="U27" s="19" t="n">
        <v>-2027.942</v>
      </c>
      <c r="V27" s="20" t="n">
        <v>88422.11</v>
      </c>
    </row>
    <row r="28" customFormat="false" ht="12.75" hidden="false" customHeight="false" outlineLevel="0" collapsed="false">
      <c r="A28" s="17" t="s">
        <v>56</v>
      </c>
      <c r="B28" s="18" t="s">
        <v>57</v>
      </c>
      <c r="C28" s="19"/>
      <c r="D28" s="20"/>
      <c r="E28" s="19"/>
      <c r="F28" s="20"/>
      <c r="G28" s="19"/>
      <c r="H28" s="20"/>
      <c r="I28" s="19"/>
      <c r="J28" s="20"/>
      <c r="K28" s="19"/>
      <c r="L28" s="20"/>
      <c r="M28" s="19"/>
      <c r="N28" s="20"/>
      <c r="O28" s="19"/>
      <c r="P28" s="20"/>
      <c r="Q28" s="19"/>
      <c r="R28" s="20"/>
      <c r="S28" s="19"/>
      <c r="T28" s="20"/>
      <c r="U28" s="19" t="n">
        <v>865.736</v>
      </c>
      <c r="V28" s="20" t="n">
        <v>5206.439</v>
      </c>
    </row>
    <row r="29" customFormat="false" ht="12.75" hidden="false" customHeight="false" outlineLevel="0" collapsed="false">
      <c r="A29" s="17" t="s">
        <v>58</v>
      </c>
      <c r="B29" s="18" t="s">
        <v>59</v>
      </c>
      <c r="C29" s="19"/>
      <c r="D29" s="20"/>
      <c r="E29" s="19"/>
      <c r="F29" s="20"/>
      <c r="G29" s="19"/>
      <c r="H29" s="20"/>
      <c r="I29" s="19"/>
      <c r="J29" s="20"/>
      <c r="K29" s="19"/>
      <c r="L29" s="20"/>
      <c r="M29" s="19"/>
      <c r="N29" s="20"/>
      <c r="O29" s="19"/>
      <c r="P29" s="20"/>
      <c r="Q29" s="19"/>
      <c r="R29" s="20"/>
      <c r="S29" s="19"/>
      <c r="T29" s="20"/>
      <c r="U29" s="19" t="n">
        <v>1734.891</v>
      </c>
      <c r="V29" s="20" t="n">
        <v>13234.489</v>
      </c>
    </row>
    <row r="30" customFormat="false" ht="12.75" hidden="false" customHeight="false" outlineLevel="0" collapsed="false">
      <c r="A30" s="17" t="s">
        <v>60</v>
      </c>
      <c r="B30" s="18" t="s">
        <v>61</v>
      </c>
      <c r="C30" s="19"/>
      <c r="D30" s="20"/>
      <c r="E30" s="19"/>
      <c r="F30" s="20"/>
      <c r="G30" s="19"/>
      <c r="H30" s="20"/>
      <c r="I30" s="19"/>
      <c r="J30" s="20"/>
      <c r="K30" s="19"/>
      <c r="L30" s="20"/>
      <c r="M30" s="19"/>
      <c r="N30" s="20"/>
      <c r="O30" s="19"/>
      <c r="P30" s="20"/>
      <c r="Q30" s="19"/>
      <c r="R30" s="20"/>
      <c r="S30" s="19"/>
      <c r="T30" s="20"/>
      <c r="U30" s="19"/>
      <c r="V30" s="20"/>
    </row>
    <row r="31" customFormat="false" ht="12.75" hidden="false" customHeight="false" outlineLevel="0" collapsed="false">
      <c r="A31" s="17" t="s">
        <v>62</v>
      </c>
      <c r="B31" s="18" t="s">
        <v>63</v>
      </c>
      <c r="C31" s="19" t="n">
        <f aca="false">SUM(C32:C38)</f>
        <v>0</v>
      </c>
      <c r="D31" s="20" t="n">
        <f aca="false">SUM(D32:D38)</f>
        <v>0</v>
      </c>
      <c r="E31" s="19" t="n">
        <f aca="false">SUM(E32:E38)</f>
        <v>0</v>
      </c>
      <c r="F31" s="20" t="n">
        <f aca="false">SUM(F32:F38)</f>
        <v>0</v>
      </c>
      <c r="G31" s="19" t="n">
        <f aca="false">SUM(G32:G38)</f>
        <v>0</v>
      </c>
      <c r="H31" s="20" t="n">
        <f aca="false">SUM(H32:H38)</f>
        <v>0</v>
      </c>
      <c r="I31" s="19" t="n">
        <f aca="false">SUM(I32:I38)</f>
        <v>0</v>
      </c>
      <c r="J31" s="20" t="n">
        <f aca="false">SUM(J32:J38)</f>
        <v>0</v>
      </c>
      <c r="K31" s="19" t="n">
        <f aca="false">SUM(K32:K38)</f>
        <v>0</v>
      </c>
      <c r="L31" s="20" t="n">
        <f aca="false">SUM(L32:L38)</f>
        <v>0</v>
      </c>
      <c r="M31" s="19" t="n">
        <f aca="false">SUM(M32:M38)</f>
        <v>0</v>
      </c>
      <c r="N31" s="20" t="n">
        <f aca="false">SUM(N32:N38)</f>
        <v>0</v>
      </c>
      <c r="O31" s="19" t="n">
        <f aca="false">SUM(O32:O38)</f>
        <v>0</v>
      </c>
      <c r="P31" s="20" t="n">
        <f aca="false">SUM(P32:P38)</f>
        <v>0</v>
      </c>
      <c r="Q31" s="19" t="n">
        <f aca="false">SUM(Q32:Q38)</f>
        <v>0</v>
      </c>
      <c r="R31" s="20" t="n">
        <f aca="false">SUM(R32:R38)</f>
        <v>0</v>
      </c>
      <c r="S31" s="19" t="n">
        <f aca="false">SUM(S32:S38)</f>
        <v>0</v>
      </c>
      <c r="T31" s="20" t="n">
        <f aca="false">SUM(T32:T38)</f>
        <v>0</v>
      </c>
      <c r="U31" s="19" t="n">
        <f aca="false">SUM(U32:U38)</f>
        <v>24000</v>
      </c>
      <c r="V31" s="20" t="n">
        <f aca="false">SUM(V32:V38)</f>
        <v>66952.88</v>
      </c>
    </row>
    <row r="32" customFormat="false" ht="12.75" hidden="false" customHeight="false" outlineLevel="0" collapsed="false">
      <c r="A32" s="17" t="s">
        <v>64</v>
      </c>
      <c r="B32" s="18" t="s">
        <v>65</v>
      </c>
      <c r="C32" s="19"/>
      <c r="D32" s="20"/>
      <c r="E32" s="19"/>
      <c r="F32" s="20"/>
      <c r="G32" s="19"/>
      <c r="H32" s="20"/>
      <c r="I32" s="19"/>
      <c r="J32" s="20"/>
      <c r="K32" s="19"/>
      <c r="L32" s="20"/>
      <c r="M32" s="19"/>
      <c r="N32" s="20"/>
      <c r="O32" s="19"/>
      <c r="P32" s="20"/>
      <c r="Q32" s="19"/>
      <c r="R32" s="20"/>
      <c r="S32" s="19"/>
      <c r="T32" s="20"/>
      <c r="U32" s="19" t="n">
        <v>24000</v>
      </c>
      <c r="V32" s="20" t="n">
        <v>66952.88</v>
      </c>
    </row>
    <row r="33" customFormat="false" ht="12.75" hidden="false" customHeight="false" outlineLevel="0" collapsed="false">
      <c r="A33" s="17" t="s">
        <v>66</v>
      </c>
      <c r="B33" s="18" t="s">
        <v>67</v>
      </c>
      <c r="C33" s="19"/>
      <c r="D33" s="20"/>
      <c r="E33" s="19"/>
      <c r="F33" s="20"/>
      <c r="G33" s="19"/>
      <c r="H33" s="20"/>
      <c r="I33" s="19"/>
      <c r="J33" s="20"/>
      <c r="K33" s="19"/>
      <c r="L33" s="20"/>
      <c r="M33" s="19"/>
      <c r="N33" s="20"/>
      <c r="O33" s="19"/>
      <c r="P33" s="20"/>
      <c r="Q33" s="19"/>
      <c r="R33" s="20"/>
      <c r="S33" s="19"/>
      <c r="T33" s="20"/>
      <c r="U33" s="19"/>
      <c r="V33" s="20"/>
    </row>
    <row r="34" customFormat="false" ht="12.75" hidden="false" customHeight="false" outlineLevel="0" collapsed="false">
      <c r="A34" s="17" t="s">
        <v>68</v>
      </c>
      <c r="B34" s="18" t="s">
        <v>69</v>
      </c>
      <c r="C34" s="19"/>
      <c r="D34" s="20"/>
      <c r="E34" s="19"/>
      <c r="F34" s="20"/>
      <c r="G34" s="19"/>
      <c r="H34" s="20"/>
      <c r="I34" s="19"/>
      <c r="J34" s="20"/>
      <c r="K34" s="19"/>
      <c r="L34" s="20"/>
      <c r="M34" s="19"/>
      <c r="N34" s="20"/>
      <c r="O34" s="19"/>
      <c r="P34" s="20"/>
      <c r="Q34" s="19"/>
      <c r="R34" s="20"/>
      <c r="S34" s="19"/>
      <c r="T34" s="20"/>
      <c r="U34" s="19"/>
      <c r="V34" s="20"/>
    </row>
    <row r="35" customFormat="false" ht="12.75" hidden="false" customHeight="false" outlineLevel="0" collapsed="false">
      <c r="A35" s="17" t="s">
        <v>70</v>
      </c>
      <c r="B35" s="18" t="s">
        <v>71</v>
      </c>
      <c r="C35" s="19"/>
      <c r="D35" s="20"/>
      <c r="E35" s="19"/>
      <c r="F35" s="20"/>
      <c r="G35" s="19"/>
      <c r="H35" s="20"/>
      <c r="I35" s="19"/>
      <c r="J35" s="20"/>
      <c r="K35" s="19"/>
      <c r="L35" s="20"/>
      <c r="M35" s="19"/>
      <c r="N35" s="20"/>
      <c r="O35" s="19"/>
      <c r="P35" s="20"/>
      <c r="Q35" s="19"/>
      <c r="R35" s="20"/>
      <c r="S35" s="19"/>
      <c r="T35" s="20"/>
      <c r="U35" s="19"/>
      <c r="V35" s="20"/>
    </row>
    <row r="36" customFormat="false" ht="12.75" hidden="false" customHeight="false" outlineLevel="0" collapsed="false">
      <c r="A36" s="17" t="s">
        <v>72</v>
      </c>
      <c r="B36" s="18" t="s">
        <v>73</v>
      </c>
      <c r="C36" s="19"/>
      <c r="D36" s="20"/>
      <c r="E36" s="19"/>
      <c r="F36" s="20"/>
      <c r="G36" s="19"/>
      <c r="H36" s="20"/>
      <c r="I36" s="19"/>
      <c r="J36" s="20"/>
      <c r="K36" s="19"/>
      <c r="L36" s="20"/>
      <c r="M36" s="19"/>
      <c r="N36" s="20"/>
      <c r="O36" s="19"/>
      <c r="P36" s="20"/>
      <c r="Q36" s="19"/>
      <c r="R36" s="20"/>
      <c r="S36" s="19"/>
      <c r="T36" s="20"/>
      <c r="U36" s="19"/>
      <c r="V36" s="20"/>
    </row>
    <row r="37" customFormat="false" ht="12.75" hidden="false" customHeight="false" outlineLevel="0" collapsed="false">
      <c r="A37" s="17" t="s">
        <v>74</v>
      </c>
      <c r="B37" s="18" t="s">
        <v>35</v>
      </c>
      <c r="C37" s="19"/>
      <c r="D37" s="20"/>
      <c r="E37" s="19"/>
      <c r="F37" s="20"/>
      <c r="G37" s="19"/>
      <c r="H37" s="20"/>
      <c r="I37" s="19"/>
      <c r="J37" s="20"/>
      <c r="K37" s="19"/>
      <c r="L37" s="20"/>
      <c r="M37" s="19"/>
      <c r="N37" s="20"/>
      <c r="O37" s="19"/>
      <c r="P37" s="20"/>
      <c r="Q37" s="19"/>
      <c r="R37" s="20"/>
      <c r="S37" s="19"/>
      <c r="T37" s="20"/>
      <c r="U37" s="19"/>
      <c r="V37" s="20"/>
    </row>
    <row r="38" customFormat="false" ht="12.75" hidden="false" customHeight="false" outlineLevel="0" collapsed="false">
      <c r="A38" s="17" t="s">
        <v>75</v>
      </c>
      <c r="B38" s="18" t="s">
        <v>76</v>
      </c>
      <c r="C38" s="19"/>
      <c r="D38" s="20"/>
      <c r="E38" s="19"/>
      <c r="F38" s="20"/>
      <c r="G38" s="19"/>
      <c r="H38" s="20"/>
      <c r="I38" s="19"/>
      <c r="J38" s="20"/>
      <c r="K38" s="19"/>
      <c r="L38" s="20"/>
      <c r="M38" s="19"/>
      <c r="N38" s="20"/>
      <c r="O38" s="19"/>
      <c r="P38" s="20"/>
      <c r="Q38" s="19"/>
      <c r="R38" s="20"/>
      <c r="S38" s="19"/>
      <c r="T38" s="20"/>
      <c r="U38" s="19"/>
      <c r="V38" s="20"/>
    </row>
    <row r="39" customFormat="false" ht="12.75" hidden="false" customHeight="false" outlineLevel="0" collapsed="false">
      <c r="A39" s="17" t="s">
        <v>77</v>
      </c>
      <c r="B39" s="18" t="s">
        <v>78</v>
      </c>
      <c r="C39" s="19"/>
      <c r="D39" s="20"/>
      <c r="E39" s="19"/>
      <c r="F39" s="20"/>
      <c r="G39" s="19"/>
      <c r="H39" s="20"/>
      <c r="I39" s="19"/>
      <c r="J39" s="20"/>
      <c r="K39" s="19"/>
      <c r="L39" s="20"/>
      <c r="M39" s="19"/>
      <c r="N39" s="20"/>
      <c r="O39" s="19"/>
      <c r="P39" s="20"/>
      <c r="Q39" s="19"/>
      <c r="R39" s="20"/>
      <c r="S39" s="19"/>
      <c r="T39" s="20"/>
      <c r="U39" s="19" t="n">
        <v>31416.306</v>
      </c>
      <c r="V39" s="20" t="n">
        <v>94416.306</v>
      </c>
    </row>
    <row r="40" customFormat="false" ht="12.75" hidden="false" customHeight="false" outlineLevel="0" collapsed="false">
      <c r="A40" s="17" t="s">
        <v>79</v>
      </c>
      <c r="B40" s="18" t="s">
        <v>80</v>
      </c>
      <c r="C40" s="19"/>
      <c r="D40" s="20"/>
      <c r="E40" s="19"/>
      <c r="F40" s="20"/>
      <c r="G40" s="19"/>
      <c r="H40" s="20"/>
      <c r="I40" s="19"/>
      <c r="J40" s="20"/>
      <c r="K40" s="19"/>
      <c r="L40" s="20"/>
      <c r="M40" s="19"/>
      <c r="N40" s="20"/>
      <c r="O40" s="19"/>
      <c r="P40" s="20"/>
      <c r="Q40" s="19"/>
      <c r="R40" s="20"/>
      <c r="S40" s="19"/>
      <c r="T40" s="20"/>
      <c r="U40" s="19" t="n">
        <v>4585.944</v>
      </c>
      <c r="V40" s="20" t="n">
        <v>162865.907</v>
      </c>
    </row>
    <row r="41" customFormat="false" ht="12.75" hidden="false" customHeight="false" outlineLevel="0" collapsed="false">
      <c r="A41" s="17" t="s">
        <v>81</v>
      </c>
      <c r="B41" s="18" t="s">
        <v>82</v>
      </c>
      <c r="C41" s="19"/>
      <c r="D41" s="20"/>
      <c r="E41" s="19"/>
      <c r="F41" s="20"/>
      <c r="G41" s="19"/>
      <c r="H41" s="20"/>
      <c r="I41" s="19"/>
      <c r="J41" s="20"/>
      <c r="K41" s="19"/>
      <c r="L41" s="20"/>
      <c r="M41" s="19"/>
      <c r="N41" s="20"/>
      <c r="O41" s="19"/>
      <c r="P41" s="20"/>
      <c r="Q41" s="19"/>
      <c r="R41" s="20"/>
      <c r="S41" s="19"/>
      <c r="T41" s="20"/>
      <c r="U41" s="19" t="n">
        <v>4996250.705</v>
      </c>
      <c r="V41" s="20" t="n">
        <v>7097159.083</v>
      </c>
    </row>
    <row r="42" customFormat="false" ht="12.75" hidden="false" customHeight="false" outlineLevel="0" collapsed="false">
      <c r="A42" s="17" t="s">
        <v>83</v>
      </c>
      <c r="B42" s="18" t="s">
        <v>84</v>
      </c>
      <c r="C42" s="19"/>
      <c r="D42" s="20"/>
      <c r="E42" s="19"/>
      <c r="F42" s="20"/>
      <c r="G42" s="19"/>
      <c r="H42" s="20"/>
      <c r="I42" s="19"/>
      <c r="J42" s="20"/>
      <c r="K42" s="19"/>
      <c r="L42" s="20"/>
      <c r="M42" s="19"/>
      <c r="N42" s="20"/>
      <c r="O42" s="19"/>
      <c r="P42" s="20"/>
      <c r="Q42" s="19"/>
      <c r="R42" s="20"/>
      <c r="S42" s="19"/>
      <c r="T42" s="20"/>
      <c r="U42" s="19" t="n">
        <v>-1183225.776</v>
      </c>
      <c r="V42" s="20"/>
    </row>
    <row r="43" customFormat="false" ht="12.75" hidden="false" customHeight="false" outlineLevel="0" collapsed="false">
      <c r="A43" s="17" t="s">
        <v>85</v>
      </c>
      <c r="B43" s="18" t="s">
        <v>86</v>
      </c>
      <c r="C43" s="19" t="n">
        <f aca="false">SUM(C44:C45)</f>
        <v>0</v>
      </c>
      <c r="D43" s="20" t="n">
        <f aca="false">SUM(D44:D45)</f>
        <v>0</v>
      </c>
      <c r="E43" s="19" t="n">
        <f aca="false">SUM(E44:E45)</f>
        <v>0</v>
      </c>
      <c r="F43" s="20" t="n">
        <f aca="false">SUM(F44:F45)</f>
        <v>0</v>
      </c>
      <c r="G43" s="19" t="n">
        <f aca="false">SUM(G44:G45)</f>
        <v>0</v>
      </c>
      <c r="H43" s="20" t="n">
        <f aca="false">SUM(H44:H45)</f>
        <v>0</v>
      </c>
      <c r="I43" s="19" t="n">
        <f aca="false">SUM(I44:I45)</f>
        <v>0</v>
      </c>
      <c r="J43" s="20" t="n">
        <f aca="false">SUM(J44:J45)</f>
        <v>0</v>
      </c>
      <c r="K43" s="19" t="n">
        <f aca="false">SUM(K44:K45)</f>
        <v>0</v>
      </c>
      <c r="L43" s="20" t="n">
        <f aca="false">SUM(L44:L45)</f>
        <v>0</v>
      </c>
      <c r="M43" s="19" t="n">
        <f aca="false">SUM(M44:M45)</f>
        <v>0</v>
      </c>
      <c r="N43" s="20" t="n">
        <f aca="false">SUM(N44:N45)</f>
        <v>0</v>
      </c>
      <c r="O43" s="19" t="n">
        <f aca="false">SUM(O44:O45)</f>
        <v>0</v>
      </c>
      <c r="P43" s="20" t="n">
        <f aca="false">SUM(P44:P45)</f>
        <v>0</v>
      </c>
      <c r="Q43" s="19" t="n">
        <f aca="false">SUM(Q44:Q45)</f>
        <v>0</v>
      </c>
      <c r="R43" s="20" t="n">
        <f aca="false">SUM(R44:R45)</f>
        <v>0</v>
      </c>
      <c r="S43" s="19" t="n">
        <f aca="false">SUM(S44:S45)</f>
        <v>0</v>
      </c>
      <c r="T43" s="20" t="n">
        <f aca="false">SUM(T44:T45)</f>
        <v>0</v>
      </c>
      <c r="U43" s="19" t="n">
        <f aca="false">SUM(U44:U45)</f>
        <v>-700</v>
      </c>
      <c r="V43" s="20" t="n">
        <f aca="false">SUM(V44:V45)</f>
        <v>300</v>
      </c>
    </row>
    <row r="44" customFormat="false" ht="12.75" hidden="false" customHeight="false" outlineLevel="0" collapsed="false">
      <c r="A44" s="17" t="s">
        <v>87</v>
      </c>
      <c r="B44" s="18" t="s">
        <v>88</v>
      </c>
      <c r="C44" s="19"/>
      <c r="D44" s="20"/>
      <c r="E44" s="19"/>
      <c r="F44" s="20"/>
      <c r="G44" s="19"/>
      <c r="H44" s="20"/>
      <c r="I44" s="19"/>
      <c r="J44" s="20"/>
      <c r="K44" s="19"/>
      <c r="L44" s="20"/>
      <c r="M44" s="19"/>
      <c r="N44" s="20"/>
      <c r="O44" s="19"/>
      <c r="P44" s="20"/>
      <c r="Q44" s="19"/>
      <c r="R44" s="20"/>
      <c r="S44" s="19"/>
      <c r="T44" s="20"/>
      <c r="U44" s="19" t="n">
        <v>-700</v>
      </c>
      <c r="V44" s="20" t="n">
        <v>300</v>
      </c>
    </row>
    <row r="45" customFormat="false" ht="12.75" hidden="false" customHeight="false" outlineLevel="0" collapsed="false">
      <c r="A45" s="17" t="s">
        <v>89</v>
      </c>
      <c r="B45" s="18" t="s">
        <v>90</v>
      </c>
      <c r="C45" s="19"/>
      <c r="D45" s="20"/>
      <c r="E45" s="19"/>
      <c r="F45" s="20"/>
      <c r="G45" s="19"/>
      <c r="H45" s="20"/>
      <c r="I45" s="19"/>
      <c r="J45" s="20"/>
      <c r="K45" s="19"/>
      <c r="L45" s="20"/>
      <c r="M45" s="19"/>
      <c r="N45" s="20"/>
      <c r="O45" s="19"/>
      <c r="P45" s="20"/>
      <c r="Q45" s="19"/>
      <c r="R45" s="20"/>
      <c r="S45" s="19"/>
      <c r="T45" s="20"/>
      <c r="U45" s="19"/>
      <c r="V45" s="20"/>
    </row>
    <row r="46" customFormat="false" ht="12.75" hidden="false" customHeight="false" outlineLevel="0" collapsed="false">
      <c r="A46" s="17" t="s">
        <v>91</v>
      </c>
      <c r="B46" s="18" t="s">
        <v>92</v>
      </c>
      <c r="C46" s="19" t="n">
        <f aca="false">SUM(C47:C48)</f>
        <v>0</v>
      </c>
      <c r="D46" s="20" t="n">
        <f aca="false">SUM(D47:D48)</f>
        <v>0</v>
      </c>
      <c r="E46" s="19" t="n">
        <f aca="false">SUM(E47:E48)</f>
        <v>0</v>
      </c>
      <c r="F46" s="20" t="n">
        <f aca="false">SUM(F47:F48)</f>
        <v>0</v>
      </c>
      <c r="G46" s="19" t="n">
        <f aca="false">SUM(G47:G48)</f>
        <v>0</v>
      </c>
      <c r="H46" s="20" t="n">
        <f aca="false">SUM(H47:H48)</f>
        <v>0</v>
      </c>
      <c r="I46" s="19" t="n">
        <f aca="false">SUM(I47:I48)</f>
        <v>0</v>
      </c>
      <c r="J46" s="20" t="n">
        <f aca="false">SUM(J47:J48)</f>
        <v>0</v>
      </c>
      <c r="K46" s="19" t="n">
        <f aca="false">SUM(K47:K48)</f>
        <v>0</v>
      </c>
      <c r="L46" s="20" t="n">
        <f aca="false">SUM(L47:L48)</f>
        <v>0</v>
      </c>
      <c r="M46" s="19" t="n">
        <f aca="false">SUM(M47:M48)</f>
        <v>0</v>
      </c>
      <c r="N46" s="20" t="n">
        <f aca="false">SUM(N47:N48)</f>
        <v>0</v>
      </c>
      <c r="O46" s="19" t="n">
        <f aca="false">SUM(O47:O48)</f>
        <v>0</v>
      </c>
      <c r="P46" s="20" t="n">
        <f aca="false">SUM(P47:P48)</f>
        <v>0</v>
      </c>
      <c r="Q46" s="19" t="n">
        <f aca="false">SUM(Q47:Q48)</f>
        <v>0</v>
      </c>
      <c r="R46" s="20" t="n">
        <f aca="false">SUM(R47:R48)</f>
        <v>0</v>
      </c>
      <c r="S46" s="19" t="n">
        <f aca="false">SUM(S47:S48)</f>
        <v>0</v>
      </c>
      <c r="T46" s="20" t="n">
        <f aca="false">SUM(T47:T48)</f>
        <v>0</v>
      </c>
      <c r="U46" s="19" t="n">
        <f aca="false">SUM(U47:U48)</f>
        <v>0</v>
      </c>
      <c r="V46" s="20" t="n">
        <f aca="false">SUM(V47:V48)</f>
        <v>0</v>
      </c>
    </row>
    <row r="47" customFormat="false" ht="12.75" hidden="false" customHeight="false" outlineLevel="0" collapsed="false">
      <c r="A47" s="17" t="s">
        <v>93</v>
      </c>
      <c r="B47" s="18" t="s">
        <v>94</v>
      </c>
      <c r="C47" s="19"/>
      <c r="D47" s="20"/>
      <c r="E47" s="19"/>
      <c r="F47" s="20"/>
      <c r="G47" s="19"/>
      <c r="H47" s="20"/>
      <c r="I47" s="19"/>
      <c r="J47" s="20"/>
      <c r="K47" s="19"/>
      <c r="L47" s="20"/>
      <c r="M47" s="19"/>
      <c r="N47" s="20"/>
      <c r="O47" s="19"/>
      <c r="P47" s="20"/>
      <c r="Q47" s="19"/>
      <c r="R47" s="20"/>
      <c r="S47" s="19"/>
      <c r="T47" s="20"/>
      <c r="U47" s="19"/>
      <c r="V47" s="20"/>
    </row>
    <row r="48" customFormat="false" ht="12.75" hidden="false" customHeight="false" outlineLevel="0" collapsed="false">
      <c r="A48" s="17" t="s">
        <v>95</v>
      </c>
      <c r="B48" s="18" t="s">
        <v>96</v>
      </c>
      <c r="C48" s="19"/>
      <c r="D48" s="20"/>
      <c r="E48" s="19"/>
      <c r="F48" s="20"/>
      <c r="G48" s="19"/>
      <c r="H48" s="20"/>
      <c r="I48" s="19"/>
      <c r="J48" s="20"/>
      <c r="K48" s="19"/>
      <c r="L48" s="20"/>
      <c r="M48" s="19"/>
      <c r="N48" s="20"/>
      <c r="O48" s="19"/>
      <c r="P48" s="20"/>
      <c r="Q48" s="19"/>
      <c r="R48" s="20"/>
      <c r="S48" s="19"/>
      <c r="T48" s="20"/>
      <c r="U48" s="19"/>
      <c r="V48" s="20"/>
    </row>
    <row r="49" customFormat="false" ht="12.75" hidden="false" customHeight="false" outlineLevel="0" collapsed="false">
      <c r="A49" s="17" t="s">
        <v>97</v>
      </c>
      <c r="B49" s="18" t="s">
        <v>98</v>
      </c>
      <c r="C49" s="19" t="n">
        <f aca="false">SUM(C50:C57)</f>
        <v>0</v>
      </c>
      <c r="D49" s="20" t="n">
        <f aca="false">SUM(D50:D57)</f>
        <v>0</v>
      </c>
      <c r="E49" s="19" t="n">
        <f aca="false">SUM(E50:E57)</f>
        <v>0</v>
      </c>
      <c r="F49" s="20" t="n">
        <f aca="false">SUM(F50:F57)</f>
        <v>0</v>
      </c>
      <c r="G49" s="19" t="n">
        <f aca="false">SUM(G50:G57)</f>
        <v>0</v>
      </c>
      <c r="H49" s="20" t="n">
        <f aca="false">SUM(H50:H57)</f>
        <v>0</v>
      </c>
      <c r="I49" s="19" t="n">
        <f aca="false">SUM(I50:I57)</f>
        <v>0</v>
      </c>
      <c r="J49" s="20" t="n">
        <f aca="false">SUM(J50:J57)</f>
        <v>0</v>
      </c>
      <c r="K49" s="19" t="n">
        <f aca="false">SUM(K50:K57)</f>
        <v>0</v>
      </c>
      <c r="L49" s="20" t="n">
        <f aca="false">SUM(L50:L57)</f>
        <v>0</v>
      </c>
      <c r="M49" s="19" t="n">
        <f aca="false">SUM(M50:M57)</f>
        <v>0</v>
      </c>
      <c r="N49" s="20" t="n">
        <f aca="false">SUM(N50:N57)</f>
        <v>0</v>
      </c>
      <c r="O49" s="19" t="n">
        <f aca="false">SUM(O50:O57)</f>
        <v>0</v>
      </c>
      <c r="P49" s="20" t="n">
        <f aca="false">SUM(P50:P57)</f>
        <v>0</v>
      </c>
      <c r="Q49" s="19" t="n">
        <f aca="false">SUM(Q50:Q57)</f>
        <v>0</v>
      </c>
      <c r="R49" s="20" t="n">
        <f aca="false">SUM(R50:R57)</f>
        <v>0</v>
      </c>
      <c r="S49" s="19" t="n">
        <f aca="false">SUM(S50:S57)</f>
        <v>0</v>
      </c>
      <c r="T49" s="20" t="n">
        <f aca="false">SUM(T50:T57)</f>
        <v>0</v>
      </c>
      <c r="U49" s="19" t="n">
        <f aca="false">SUM(U50:U57)</f>
        <v>0</v>
      </c>
      <c r="V49" s="20" t="n">
        <f aca="false">SUM(V50:V57)</f>
        <v>0</v>
      </c>
    </row>
    <row r="50" customFormat="false" ht="12.75" hidden="false" customHeight="false" outlineLevel="0" collapsed="false">
      <c r="A50" s="17" t="s">
        <v>99</v>
      </c>
      <c r="B50" s="18" t="s">
        <v>100</v>
      </c>
      <c r="C50" s="19"/>
      <c r="D50" s="20"/>
      <c r="E50" s="19"/>
      <c r="F50" s="20"/>
      <c r="G50" s="19"/>
      <c r="H50" s="20"/>
      <c r="I50" s="19"/>
      <c r="J50" s="20"/>
      <c r="K50" s="19"/>
      <c r="L50" s="20"/>
      <c r="M50" s="19"/>
      <c r="N50" s="20"/>
      <c r="O50" s="19"/>
      <c r="P50" s="20"/>
      <c r="Q50" s="19"/>
      <c r="R50" s="20"/>
      <c r="S50" s="19"/>
      <c r="T50" s="20"/>
      <c r="U50" s="19"/>
      <c r="V50" s="20"/>
    </row>
    <row r="51" customFormat="false" ht="12.75" hidden="false" customHeight="false" outlineLevel="0" collapsed="false">
      <c r="A51" s="17" t="s">
        <v>101</v>
      </c>
      <c r="B51" s="18" t="s">
        <v>102</v>
      </c>
      <c r="C51" s="19"/>
      <c r="D51" s="20"/>
      <c r="E51" s="19"/>
      <c r="F51" s="20"/>
      <c r="G51" s="19"/>
      <c r="H51" s="20"/>
      <c r="I51" s="19"/>
      <c r="J51" s="20"/>
      <c r="K51" s="19"/>
      <c r="L51" s="20"/>
      <c r="M51" s="19"/>
      <c r="N51" s="20"/>
      <c r="O51" s="19"/>
      <c r="P51" s="20"/>
      <c r="Q51" s="19"/>
      <c r="R51" s="20"/>
      <c r="S51" s="19"/>
      <c r="T51" s="20"/>
      <c r="U51" s="19"/>
      <c r="V51" s="20"/>
    </row>
    <row r="52" customFormat="false" ht="12.75" hidden="false" customHeight="false" outlineLevel="0" collapsed="false">
      <c r="A52" s="17" t="s">
        <v>103</v>
      </c>
      <c r="B52" s="18" t="s">
        <v>104</v>
      </c>
      <c r="C52" s="19"/>
      <c r="D52" s="20"/>
      <c r="E52" s="19"/>
      <c r="F52" s="20"/>
      <c r="G52" s="19"/>
      <c r="H52" s="20"/>
      <c r="I52" s="19"/>
      <c r="J52" s="20"/>
      <c r="K52" s="19"/>
      <c r="L52" s="20"/>
      <c r="M52" s="19"/>
      <c r="N52" s="20"/>
      <c r="O52" s="19"/>
      <c r="P52" s="20"/>
      <c r="Q52" s="19"/>
      <c r="R52" s="20"/>
      <c r="S52" s="19"/>
      <c r="T52" s="20"/>
      <c r="U52" s="19"/>
      <c r="V52" s="20"/>
    </row>
    <row r="53" customFormat="false" ht="12.75" hidden="false" customHeight="false" outlineLevel="0" collapsed="false">
      <c r="A53" s="17" t="s">
        <v>105</v>
      </c>
      <c r="B53" s="18" t="s">
        <v>106</v>
      </c>
      <c r="C53" s="19"/>
      <c r="D53" s="20"/>
      <c r="E53" s="19"/>
      <c r="F53" s="20"/>
      <c r="G53" s="19"/>
      <c r="H53" s="20"/>
      <c r="I53" s="19"/>
      <c r="J53" s="20"/>
      <c r="K53" s="19"/>
      <c r="L53" s="20"/>
      <c r="M53" s="19"/>
      <c r="N53" s="20"/>
      <c r="O53" s="19"/>
      <c r="P53" s="20"/>
      <c r="Q53" s="19"/>
      <c r="R53" s="20"/>
      <c r="S53" s="19"/>
      <c r="T53" s="20"/>
      <c r="U53" s="19"/>
      <c r="V53" s="20"/>
    </row>
    <row r="54" customFormat="false" ht="12.75" hidden="false" customHeight="false" outlineLevel="0" collapsed="false">
      <c r="A54" s="17" t="s">
        <v>107</v>
      </c>
      <c r="B54" s="18" t="s">
        <v>108</v>
      </c>
      <c r="C54" s="19"/>
      <c r="D54" s="20"/>
      <c r="E54" s="19"/>
      <c r="F54" s="20"/>
      <c r="G54" s="19"/>
      <c r="H54" s="20"/>
      <c r="I54" s="19"/>
      <c r="J54" s="20"/>
      <c r="K54" s="19"/>
      <c r="L54" s="20"/>
      <c r="M54" s="19"/>
      <c r="N54" s="20"/>
      <c r="O54" s="19"/>
      <c r="P54" s="20"/>
      <c r="Q54" s="19"/>
      <c r="R54" s="20"/>
      <c r="S54" s="19"/>
      <c r="T54" s="20"/>
      <c r="U54" s="19"/>
      <c r="V54" s="20"/>
    </row>
    <row r="55" customFormat="false" ht="12.75" hidden="false" customHeight="false" outlineLevel="0" collapsed="false">
      <c r="A55" s="17" t="s">
        <v>109</v>
      </c>
      <c r="B55" s="18" t="s">
        <v>110</v>
      </c>
      <c r="C55" s="19"/>
      <c r="D55" s="20"/>
      <c r="E55" s="19"/>
      <c r="F55" s="20"/>
      <c r="G55" s="19"/>
      <c r="H55" s="20"/>
      <c r="I55" s="19"/>
      <c r="J55" s="20"/>
      <c r="K55" s="19"/>
      <c r="L55" s="20"/>
      <c r="M55" s="19"/>
      <c r="N55" s="20"/>
      <c r="O55" s="19"/>
      <c r="P55" s="20"/>
      <c r="Q55" s="19"/>
      <c r="R55" s="20"/>
      <c r="S55" s="19"/>
      <c r="T55" s="20"/>
      <c r="U55" s="19"/>
      <c r="V55" s="20"/>
    </row>
    <row r="56" customFormat="false" ht="12.75" hidden="false" customHeight="false" outlineLevel="0" collapsed="false">
      <c r="A56" s="17" t="s">
        <v>111</v>
      </c>
      <c r="B56" s="18" t="s">
        <v>112</v>
      </c>
      <c r="C56" s="19"/>
      <c r="D56" s="20"/>
      <c r="E56" s="19"/>
      <c r="F56" s="20"/>
      <c r="G56" s="19"/>
      <c r="H56" s="20"/>
      <c r="I56" s="19"/>
      <c r="J56" s="20"/>
      <c r="K56" s="19"/>
      <c r="L56" s="20"/>
      <c r="M56" s="19"/>
      <c r="N56" s="20"/>
      <c r="O56" s="19"/>
      <c r="P56" s="20"/>
      <c r="Q56" s="19"/>
      <c r="R56" s="20"/>
      <c r="S56" s="19"/>
      <c r="T56" s="20"/>
      <c r="U56" s="19"/>
      <c r="V56" s="20"/>
    </row>
    <row r="57" customFormat="false" ht="12.75" hidden="false" customHeight="false" outlineLevel="0" collapsed="false">
      <c r="A57" s="17" t="s">
        <v>113</v>
      </c>
      <c r="B57" s="18" t="s">
        <v>114</v>
      </c>
      <c r="C57" s="19"/>
      <c r="D57" s="20"/>
      <c r="E57" s="19"/>
      <c r="F57" s="20"/>
      <c r="G57" s="19"/>
      <c r="H57" s="20"/>
      <c r="I57" s="19"/>
      <c r="J57" s="20"/>
      <c r="K57" s="19"/>
      <c r="L57" s="20"/>
      <c r="M57" s="19"/>
      <c r="N57" s="20"/>
      <c r="O57" s="19"/>
      <c r="P57" s="20"/>
      <c r="Q57" s="19"/>
      <c r="R57" s="20"/>
      <c r="S57" s="19"/>
      <c r="T57" s="20"/>
      <c r="U57" s="19"/>
      <c r="V57" s="20"/>
    </row>
    <row r="58" customFormat="false" ht="12.75" hidden="false" customHeight="false" outlineLevel="0" collapsed="false">
      <c r="A58" s="13" t="s">
        <v>115</v>
      </c>
      <c r="B58" s="14" t="s">
        <v>116</v>
      </c>
      <c r="C58" s="15" t="n">
        <f aca="false">SUM(C59:C98)-C66-C71-C83-C91</f>
        <v>0</v>
      </c>
      <c r="D58" s="16" t="n">
        <f aca="false">SUM(D59:D98)-D66-D71-D83-D91</f>
        <v>0</v>
      </c>
      <c r="E58" s="15" t="n">
        <f aca="false">SUM(E59:E98)-E66-E71-E83-E91</f>
        <v>0</v>
      </c>
      <c r="F58" s="16" t="n">
        <f aca="false">SUM(F59:F98)-F66-F71-F83-F91</f>
        <v>0</v>
      </c>
      <c r="G58" s="15" t="n">
        <f aca="false">SUM(G59:G98)-G66-G71-G83-G91</f>
        <v>0</v>
      </c>
      <c r="H58" s="16" t="n">
        <f aca="false">SUM(H59:H98)-H66-H71-H83-H91</f>
        <v>0</v>
      </c>
      <c r="I58" s="15" t="n">
        <f aca="false">SUM(I59:I98)-I66-I71-I83-I91</f>
        <v>0</v>
      </c>
      <c r="J58" s="16" t="n">
        <f aca="false">SUM(J59:J98)-J66-J71-J83-J91</f>
        <v>0</v>
      </c>
      <c r="K58" s="15" t="n">
        <f aca="false">SUM(K59:K98)-K66-K71-K83-K91</f>
        <v>0</v>
      </c>
      <c r="L58" s="16" t="n">
        <f aca="false">SUM(L59:L98)-L66-L71-L83-L91</f>
        <v>0</v>
      </c>
      <c r="M58" s="15" t="n">
        <f aca="false">SUM(M59:M98)-M66-M71-M83-M91</f>
        <v>0</v>
      </c>
      <c r="N58" s="16" t="n">
        <f aca="false">SUM(N59:N98)-N66-N71-N83-N91</f>
        <v>0</v>
      </c>
      <c r="O58" s="15" t="n">
        <f aca="false">SUM(O59:O98)-O66-O71-O83-O91</f>
        <v>0</v>
      </c>
      <c r="P58" s="16" t="n">
        <f aca="false">SUM(P59:P98)-P66-P71-P83-P91</f>
        <v>0</v>
      </c>
      <c r="Q58" s="15" t="n">
        <f aca="false">SUM(Q59:Q98)-Q66-Q71-Q83-Q91</f>
        <v>0</v>
      </c>
      <c r="R58" s="16" t="n">
        <f aca="false">SUM(R59:R98)-R66-R71-R83-R91</f>
        <v>0</v>
      </c>
      <c r="S58" s="15" t="n">
        <f aca="false">SUM(S59:S98)-S66-S71-S83-S91</f>
        <v>0</v>
      </c>
      <c r="T58" s="16" t="n">
        <f aca="false">SUM(T59:T98)-T66-T71-T83-T91</f>
        <v>0</v>
      </c>
      <c r="U58" s="15" t="n">
        <f aca="false">SUM(U59:U98)-U66-U71-U83-U91</f>
        <v>1263249.3</v>
      </c>
      <c r="V58" s="16" t="n">
        <f aca="false">SUM(V59:V98)-V66-V71-V83-V91</f>
        <v>4670854.073</v>
      </c>
    </row>
    <row r="59" customFormat="false" ht="12.75" hidden="false" customHeight="false" outlineLevel="0" collapsed="false">
      <c r="A59" s="17" t="s">
        <v>117</v>
      </c>
      <c r="B59" s="18" t="s">
        <v>118</v>
      </c>
      <c r="C59" s="19"/>
      <c r="D59" s="20"/>
      <c r="E59" s="19"/>
      <c r="F59" s="20"/>
      <c r="G59" s="19"/>
      <c r="H59" s="20"/>
      <c r="I59" s="19"/>
      <c r="J59" s="20"/>
      <c r="K59" s="19"/>
      <c r="L59" s="20"/>
      <c r="M59" s="19"/>
      <c r="N59" s="20"/>
      <c r="O59" s="19"/>
      <c r="P59" s="20"/>
      <c r="Q59" s="19"/>
      <c r="R59" s="20"/>
      <c r="S59" s="19"/>
      <c r="T59" s="20"/>
      <c r="U59" s="19" t="n">
        <v>-100000</v>
      </c>
      <c r="V59" s="20" t="n">
        <v>55254.814</v>
      </c>
    </row>
    <row r="60" customFormat="false" ht="12.75" hidden="false" customHeight="false" outlineLevel="0" collapsed="false">
      <c r="A60" s="17" t="s">
        <v>119</v>
      </c>
      <c r="B60" s="18" t="s">
        <v>120</v>
      </c>
      <c r="C60" s="19"/>
      <c r="D60" s="20"/>
      <c r="E60" s="19"/>
      <c r="F60" s="20"/>
      <c r="G60" s="19"/>
      <c r="H60" s="20"/>
      <c r="I60" s="19"/>
      <c r="J60" s="20"/>
      <c r="K60" s="19"/>
      <c r="L60" s="20"/>
      <c r="M60" s="19"/>
      <c r="N60" s="20"/>
      <c r="O60" s="19"/>
      <c r="P60" s="20"/>
      <c r="Q60" s="19"/>
      <c r="R60" s="20"/>
      <c r="S60" s="19"/>
      <c r="T60" s="20"/>
      <c r="U60" s="19" t="n">
        <v>-14000</v>
      </c>
      <c r="V60" s="20" t="n">
        <v>15459.022</v>
      </c>
    </row>
    <row r="61" customFormat="false" ht="12.75" hidden="false" customHeight="false" outlineLevel="0" collapsed="false">
      <c r="A61" s="17" t="s">
        <v>121</v>
      </c>
      <c r="B61" s="18" t="s">
        <v>122</v>
      </c>
      <c r="C61" s="19"/>
      <c r="D61" s="20"/>
      <c r="E61" s="19"/>
      <c r="F61" s="20"/>
      <c r="G61" s="19"/>
      <c r="H61" s="20"/>
      <c r="I61" s="19"/>
      <c r="J61" s="20"/>
      <c r="K61" s="19"/>
      <c r="L61" s="20"/>
      <c r="M61" s="19"/>
      <c r="N61" s="20"/>
      <c r="O61" s="19"/>
      <c r="P61" s="20"/>
      <c r="Q61" s="19"/>
      <c r="R61" s="20"/>
      <c r="S61" s="19"/>
      <c r="T61" s="20"/>
      <c r="U61" s="19" t="n">
        <v>140000</v>
      </c>
      <c r="V61" s="20" t="n">
        <v>108419.426</v>
      </c>
    </row>
    <row r="62" customFormat="false" ht="12.75" hidden="false" customHeight="false" outlineLevel="0" collapsed="false">
      <c r="A62" s="17" t="s">
        <v>123</v>
      </c>
      <c r="B62" s="18" t="s">
        <v>124</v>
      </c>
      <c r="C62" s="19"/>
      <c r="D62" s="20"/>
      <c r="E62" s="19"/>
      <c r="F62" s="20"/>
      <c r="G62" s="19"/>
      <c r="H62" s="20"/>
      <c r="I62" s="19"/>
      <c r="J62" s="20"/>
      <c r="K62" s="19"/>
      <c r="L62" s="20"/>
      <c r="M62" s="19"/>
      <c r="N62" s="20"/>
      <c r="O62" s="19"/>
      <c r="P62" s="20"/>
      <c r="Q62" s="19"/>
      <c r="R62" s="20"/>
      <c r="S62" s="19"/>
      <c r="T62" s="20"/>
      <c r="U62" s="19" t="n">
        <v>116000</v>
      </c>
      <c r="V62" s="20" t="n">
        <v>120031.229</v>
      </c>
    </row>
    <row r="63" customFormat="false" ht="12.75" hidden="false" customHeight="false" outlineLevel="0" collapsed="false">
      <c r="A63" s="17" t="s">
        <v>125</v>
      </c>
      <c r="B63" s="18" t="s">
        <v>126</v>
      </c>
      <c r="C63" s="19"/>
      <c r="D63" s="20"/>
      <c r="E63" s="19"/>
      <c r="F63" s="20"/>
      <c r="G63" s="19"/>
      <c r="H63" s="20"/>
      <c r="I63" s="19"/>
      <c r="J63" s="20"/>
      <c r="K63" s="19"/>
      <c r="L63" s="20"/>
      <c r="M63" s="19"/>
      <c r="N63" s="20"/>
      <c r="O63" s="19"/>
      <c r="P63" s="20"/>
      <c r="Q63" s="19"/>
      <c r="R63" s="20"/>
      <c r="S63" s="19"/>
      <c r="T63" s="20"/>
      <c r="U63" s="19" t="n">
        <v>-52000</v>
      </c>
      <c r="V63" s="20" t="n">
        <v>69413.325</v>
      </c>
    </row>
    <row r="64" customFormat="false" ht="12.75" hidden="false" customHeight="false" outlineLevel="0" collapsed="false">
      <c r="A64" s="17" t="s">
        <v>127</v>
      </c>
      <c r="B64" s="18" t="s">
        <v>128</v>
      </c>
      <c r="C64" s="19"/>
      <c r="D64" s="20"/>
      <c r="E64" s="19"/>
      <c r="F64" s="20"/>
      <c r="G64" s="19"/>
      <c r="H64" s="20"/>
      <c r="I64" s="19"/>
      <c r="J64" s="20"/>
      <c r="K64" s="19"/>
      <c r="L64" s="20"/>
      <c r="M64" s="19"/>
      <c r="N64" s="20"/>
      <c r="O64" s="19"/>
      <c r="P64" s="20"/>
      <c r="Q64" s="19"/>
      <c r="R64" s="20"/>
      <c r="S64" s="19"/>
      <c r="T64" s="20"/>
      <c r="U64" s="19" t="n">
        <v>-15750.7</v>
      </c>
      <c r="V64" s="20" t="n">
        <v>155309.918</v>
      </c>
    </row>
    <row r="65" customFormat="false" ht="12.75" hidden="false" customHeight="false" outlineLevel="0" collapsed="false">
      <c r="A65" s="17" t="s">
        <v>129</v>
      </c>
      <c r="B65" s="18" t="s">
        <v>130</v>
      </c>
      <c r="C65" s="19"/>
      <c r="D65" s="20"/>
      <c r="E65" s="19"/>
      <c r="F65" s="20"/>
      <c r="G65" s="19"/>
      <c r="H65" s="20"/>
      <c r="I65" s="19"/>
      <c r="J65" s="20"/>
      <c r="K65" s="19"/>
      <c r="L65" s="20"/>
      <c r="M65" s="19"/>
      <c r="N65" s="20"/>
      <c r="O65" s="19"/>
      <c r="P65" s="20"/>
      <c r="Q65" s="19"/>
      <c r="R65" s="20"/>
      <c r="S65" s="19"/>
      <c r="T65" s="20"/>
      <c r="U65" s="19" t="n">
        <v>1300000</v>
      </c>
      <c r="V65" s="20" t="n">
        <v>2450342.663</v>
      </c>
    </row>
    <row r="66" customFormat="false" ht="12.75" hidden="false" customHeight="false" outlineLevel="0" collapsed="false">
      <c r="A66" s="17" t="s">
        <v>131</v>
      </c>
      <c r="B66" s="18" t="s">
        <v>132</v>
      </c>
      <c r="C66" s="19" t="n">
        <f aca="false">SUM(C67:C68)</f>
        <v>0</v>
      </c>
      <c r="D66" s="20" t="n">
        <f aca="false">SUM(D67:D68)</f>
        <v>0</v>
      </c>
      <c r="E66" s="19" t="n">
        <f aca="false">SUM(E67:E68)</f>
        <v>0</v>
      </c>
      <c r="F66" s="20" t="n">
        <f aca="false">SUM(F67:F68)</f>
        <v>0</v>
      </c>
      <c r="G66" s="19" t="n">
        <f aca="false">SUM(G67:G68)</f>
        <v>0</v>
      </c>
      <c r="H66" s="20" t="n">
        <f aca="false">SUM(H67:H68)</f>
        <v>0</v>
      </c>
      <c r="I66" s="19" t="n">
        <f aca="false">SUM(I67:I68)</f>
        <v>0</v>
      </c>
      <c r="J66" s="20" t="n">
        <f aca="false">SUM(J67:J68)</f>
        <v>0</v>
      </c>
      <c r="K66" s="19" t="n">
        <f aca="false">SUM(K67:K68)</f>
        <v>0</v>
      </c>
      <c r="L66" s="20" t="n">
        <f aca="false">SUM(L67:L68)</f>
        <v>0</v>
      </c>
      <c r="M66" s="19" t="n">
        <f aca="false">SUM(M67:M68)</f>
        <v>0</v>
      </c>
      <c r="N66" s="20" t="n">
        <f aca="false">SUM(N67:N68)</f>
        <v>0</v>
      </c>
      <c r="O66" s="19" t="n">
        <f aca="false">SUM(O67:O68)</f>
        <v>0</v>
      </c>
      <c r="P66" s="20" t="n">
        <f aca="false">SUM(P67:P68)</f>
        <v>0</v>
      </c>
      <c r="Q66" s="19" t="n">
        <f aca="false">SUM(Q67:Q68)</f>
        <v>0</v>
      </c>
      <c r="R66" s="20" t="n">
        <f aca="false">SUM(R67:R68)</f>
        <v>0</v>
      </c>
      <c r="S66" s="19" t="n">
        <f aca="false">SUM(S67:S68)</f>
        <v>0</v>
      </c>
      <c r="T66" s="20" t="n">
        <f aca="false">SUM(T67:T68)</f>
        <v>0</v>
      </c>
      <c r="U66" s="19" t="n">
        <f aca="false">SUM(U67:U68)</f>
        <v>8000</v>
      </c>
      <c r="V66" s="20" t="n">
        <f aca="false">SUM(V67:V68)</f>
        <v>312188.268</v>
      </c>
    </row>
    <row r="67" customFormat="false" ht="12.75" hidden="false" customHeight="false" outlineLevel="0" collapsed="false">
      <c r="A67" s="17" t="s">
        <v>133</v>
      </c>
      <c r="B67" s="18" t="s">
        <v>134</v>
      </c>
      <c r="C67" s="19"/>
      <c r="D67" s="20"/>
      <c r="E67" s="19"/>
      <c r="F67" s="20"/>
      <c r="G67" s="19"/>
      <c r="H67" s="20"/>
      <c r="I67" s="19"/>
      <c r="J67" s="20"/>
      <c r="K67" s="19"/>
      <c r="L67" s="20"/>
      <c r="M67" s="19"/>
      <c r="N67" s="20"/>
      <c r="O67" s="19"/>
      <c r="P67" s="20"/>
      <c r="Q67" s="19"/>
      <c r="R67" s="20"/>
      <c r="S67" s="19"/>
      <c r="T67" s="20"/>
      <c r="U67" s="19" t="n">
        <v>8000</v>
      </c>
      <c r="V67" s="20" t="n">
        <v>312188.268</v>
      </c>
    </row>
    <row r="68" customFormat="false" ht="12.75" hidden="false" customHeight="false" outlineLevel="0" collapsed="false">
      <c r="A68" s="17" t="s">
        <v>135</v>
      </c>
      <c r="B68" s="18" t="s">
        <v>136</v>
      </c>
      <c r="C68" s="19"/>
      <c r="D68" s="20"/>
      <c r="E68" s="19"/>
      <c r="F68" s="20"/>
      <c r="G68" s="19"/>
      <c r="H68" s="20"/>
      <c r="I68" s="19"/>
      <c r="J68" s="20"/>
      <c r="K68" s="19"/>
      <c r="L68" s="20"/>
      <c r="M68" s="19"/>
      <c r="N68" s="20"/>
      <c r="O68" s="19"/>
      <c r="P68" s="20"/>
      <c r="Q68" s="19"/>
      <c r="R68" s="20"/>
      <c r="S68" s="19"/>
      <c r="T68" s="20"/>
      <c r="U68" s="19"/>
      <c r="V68" s="20"/>
    </row>
    <row r="69" customFormat="false" ht="12.75" hidden="false" customHeight="false" outlineLevel="0" collapsed="false">
      <c r="A69" s="17" t="s">
        <v>137</v>
      </c>
      <c r="B69" s="18" t="s">
        <v>138</v>
      </c>
      <c r="C69" s="19"/>
      <c r="D69" s="20"/>
      <c r="E69" s="19"/>
      <c r="F69" s="20"/>
      <c r="G69" s="19"/>
      <c r="H69" s="20"/>
      <c r="I69" s="19"/>
      <c r="J69" s="20"/>
      <c r="K69" s="19"/>
      <c r="L69" s="20"/>
      <c r="M69" s="19"/>
      <c r="N69" s="20"/>
      <c r="O69" s="19"/>
      <c r="P69" s="20"/>
      <c r="Q69" s="19"/>
      <c r="R69" s="20"/>
      <c r="S69" s="19"/>
      <c r="T69" s="20"/>
      <c r="U69" s="19" t="n">
        <v>-44000</v>
      </c>
      <c r="V69" s="20" t="n">
        <v>33580.336</v>
      </c>
    </row>
    <row r="70" customFormat="false" ht="12.75" hidden="false" customHeight="false" outlineLevel="0" collapsed="false">
      <c r="A70" s="17" t="s">
        <v>139</v>
      </c>
      <c r="B70" s="18" t="s">
        <v>140</v>
      </c>
      <c r="C70" s="19"/>
      <c r="D70" s="20"/>
      <c r="E70" s="19"/>
      <c r="F70" s="20"/>
      <c r="G70" s="19"/>
      <c r="H70" s="20"/>
      <c r="I70" s="19"/>
      <c r="J70" s="20"/>
      <c r="K70" s="19"/>
      <c r="L70" s="20"/>
      <c r="M70" s="19"/>
      <c r="N70" s="20"/>
      <c r="O70" s="19"/>
      <c r="P70" s="20"/>
      <c r="Q70" s="19"/>
      <c r="R70" s="20"/>
      <c r="S70" s="19"/>
      <c r="T70" s="20"/>
      <c r="U70" s="19" t="n">
        <v>199000</v>
      </c>
      <c r="V70" s="20" t="n">
        <v>277169.764</v>
      </c>
    </row>
    <row r="71" customFormat="false" ht="12.75" hidden="false" customHeight="false" outlineLevel="0" collapsed="false">
      <c r="A71" s="17" t="s">
        <v>141</v>
      </c>
      <c r="B71" s="18" t="s">
        <v>142</v>
      </c>
      <c r="C71" s="19" t="n">
        <f aca="false">SUM(C72:C74)</f>
        <v>0</v>
      </c>
      <c r="D71" s="20" t="n">
        <f aca="false">SUM(D72:D74)</f>
        <v>0</v>
      </c>
      <c r="E71" s="19" t="n">
        <f aca="false">SUM(E72:E74)</f>
        <v>0</v>
      </c>
      <c r="F71" s="20" t="n">
        <f aca="false">SUM(F72:F74)</f>
        <v>0</v>
      </c>
      <c r="G71" s="19" t="n">
        <f aca="false">SUM(G72:G74)</f>
        <v>0</v>
      </c>
      <c r="H71" s="20" t="n">
        <f aca="false">SUM(H72:H74)</f>
        <v>0</v>
      </c>
      <c r="I71" s="19" t="n">
        <f aca="false">SUM(I72:I74)</f>
        <v>0</v>
      </c>
      <c r="J71" s="20" t="n">
        <f aca="false">SUM(J72:J74)</f>
        <v>0</v>
      </c>
      <c r="K71" s="19" t="n">
        <f aca="false">SUM(K72:K74)</f>
        <v>0</v>
      </c>
      <c r="L71" s="20" t="n">
        <f aca="false">SUM(L72:L74)</f>
        <v>0</v>
      </c>
      <c r="M71" s="19" t="n">
        <f aca="false">SUM(M72:M74)</f>
        <v>0</v>
      </c>
      <c r="N71" s="20" t="n">
        <f aca="false">SUM(N72:N74)</f>
        <v>0</v>
      </c>
      <c r="O71" s="19" t="n">
        <f aca="false">SUM(O72:O74)</f>
        <v>0</v>
      </c>
      <c r="P71" s="20" t="n">
        <f aca="false">SUM(P72:P74)</f>
        <v>0</v>
      </c>
      <c r="Q71" s="19" t="n">
        <f aca="false">SUM(Q72:Q74)</f>
        <v>0</v>
      </c>
      <c r="R71" s="20" t="n">
        <f aca="false">SUM(R72:R74)</f>
        <v>0</v>
      </c>
      <c r="S71" s="19" t="n">
        <f aca="false">SUM(S72:S74)</f>
        <v>0</v>
      </c>
      <c r="T71" s="20" t="n">
        <f aca="false">SUM(T72:T74)</f>
        <v>0</v>
      </c>
      <c r="U71" s="19" t="n">
        <f aca="false">SUM(U72:U74)</f>
        <v>-112000</v>
      </c>
      <c r="V71" s="20" t="n">
        <f aca="false">SUM(V72:V74)</f>
        <v>2848.966</v>
      </c>
    </row>
    <row r="72" customFormat="false" ht="12.75" hidden="false" customHeight="false" outlineLevel="0" collapsed="false">
      <c r="A72" s="17" t="s">
        <v>143</v>
      </c>
      <c r="B72" s="18" t="s">
        <v>144</v>
      </c>
      <c r="C72" s="19"/>
      <c r="D72" s="20"/>
      <c r="E72" s="19"/>
      <c r="F72" s="20"/>
      <c r="G72" s="19"/>
      <c r="H72" s="20"/>
      <c r="I72" s="19"/>
      <c r="J72" s="20"/>
      <c r="K72" s="19"/>
      <c r="L72" s="20"/>
      <c r="M72" s="19"/>
      <c r="N72" s="20"/>
      <c r="O72" s="19"/>
      <c r="P72" s="20"/>
      <c r="Q72" s="19"/>
      <c r="R72" s="20"/>
      <c r="S72" s="19"/>
      <c r="T72" s="20"/>
      <c r="U72" s="19" t="n">
        <v>-112000</v>
      </c>
      <c r="V72" s="20" t="n">
        <v>2848.966</v>
      </c>
    </row>
    <row r="73" customFormat="false" ht="12.75" hidden="false" customHeight="false" outlineLevel="0" collapsed="false">
      <c r="A73" s="17" t="s">
        <v>145</v>
      </c>
      <c r="B73" s="18" t="s">
        <v>146</v>
      </c>
      <c r="C73" s="19"/>
      <c r="D73" s="20"/>
      <c r="E73" s="19"/>
      <c r="F73" s="20"/>
      <c r="G73" s="19"/>
      <c r="H73" s="20"/>
      <c r="I73" s="19"/>
      <c r="J73" s="20"/>
      <c r="K73" s="19"/>
      <c r="L73" s="20"/>
      <c r="M73" s="19"/>
      <c r="N73" s="20"/>
      <c r="O73" s="19"/>
      <c r="P73" s="20"/>
      <c r="Q73" s="19"/>
      <c r="R73" s="20"/>
      <c r="S73" s="19"/>
      <c r="T73" s="20"/>
      <c r="U73" s="19"/>
      <c r="V73" s="20"/>
    </row>
    <row r="74" customFormat="false" ht="12.75" hidden="false" customHeight="false" outlineLevel="0" collapsed="false">
      <c r="A74" s="17" t="s">
        <v>147</v>
      </c>
      <c r="B74" s="18" t="s">
        <v>148</v>
      </c>
      <c r="C74" s="19"/>
      <c r="D74" s="20"/>
      <c r="E74" s="19"/>
      <c r="F74" s="20"/>
      <c r="G74" s="19"/>
      <c r="H74" s="20"/>
      <c r="I74" s="19"/>
      <c r="J74" s="20"/>
      <c r="K74" s="19"/>
      <c r="L74" s="20"/>
      <c r="M74" s="19"/>
      <c r="N74" s="20"/>
      <c r="O74" s="19"/>
      <c r="P74" s="20"/>
      <c r="Q74" s="19"/>
      <c r="R74" s="20"/>
      <c r="S74" s="19"/>
      <c r="T74" s="20"/>
      <c r="U74" s="19"/>
      <c r="V74" s="20"/>
    </row>
    <row r="75" customFormat="false" ht="12.75" hidden="false" customHeight="false" outlineLevel="0" collapsed="false">
      <c r="A75" s="17" t="s">
        <v>149</v>
      </c>
      <c r="B75" s="18" t="s">
        <v>150</v>
      </c>
      <c r="C75" s="19"/>
      <c r="D75" s="20"/>
      <c r="E75" s="19"/>
      <c r="F75" s="20"/>
      <c r="G75" s="19"/>
      <c r="H75" s="20"/>
      <c r="I75" s="19"/>
      <c r="J75" s="20"/>
      <c r="K75" s="19"/>
      <c r="L75" s="20"/>
      <c r="M75" s="19"/>
      <c r="N75" s="20"/>
      <c r="O75" s="19"/>
      <c r="P75" s="20"/>
      <c r="Q75" s="19"/>
      <c r="R75" s="20"/>
      <c r="S75" s="19"/>
      <c r="T75" s="20"/>
      <c r="U75" s="19"/>
      <c r="V75" s="20"/>
    </row>
    <row r="76" customFormat="false" ht="12.75" hidden="false" customHeight="false" outlineLevel="0" collapsed="false">
      <c r="A76" s="17" t="s">
        <v>151</v>
      </c>
      <c r="B76" s="18" t="s">
        <v>152</v>
      </c>
      <c r="C76" s="19"/>
      <c r="D76" s="20"/>
      <c r="E76" s="19"/>
      <c r="F76" s="20"/>
      <c r="G76" s="19"/>
      <c r="H76" s="20"/>
      <c r="I76" s="19"/>
      <c r="J76" s="20"/>
      <c r="K76" s="19"/>
      <c r="L76" s="20"/>
      <c r="M76" s="19"/>
      <c r="N76" s="20"/>
      <c r="O76" s="19"/>
      <c r="P76" s="20"/>
      <c r="Q76" s="19"/>
      <c r="R76" s="20"/>
      <c r="S76" s="19"/>
      <c r="T76" s="20"/>
      <c r="U76" s="19" t="n">
        <v>-85000</v>
      </c>
      <c r="V76" s="20" t="n">
        <v>524636.081</v>
      </c>
    </row>
    <row r="77" customFormat="false" ht="12.75" hidden="false" customHeight="false" outlineLevel="0" collapsed="false">
      <c r="A77" s="17" t="s">
        <v>153</v>
      </c>
      <c r="B77" s="18" t="s">
        <v>154</v>
      </c>
      <c r="C77" s="19"/>
      <c r="D77" s="20"/>
      <c r="E77" s="19"/>
      <c r="F77" s="20"/>
      <c r="G77" s="19"/>
      <c r="H77" s="20"/>
      <c r="I77" s="19"/>
      <c r="J77" s="20"/>
      <c r="K77" s="19"/>
      <c r="L77" s="20"/>
      <c r="M77" s="19"/>
      <c r="N77" s="20"/>
      <c r="O77" s="19"/>
      <c r="P77" s="20"/>
      <c r="Q77" s="19"/>
      <c r="R77" s="20"/>
      <c r="S77" s="19"/>
      <c r="T77" s="20"/>
      <c r="U77" s="19" t="n">
        <v>-171573.25</v>
      </c>
      <c r="V77" s="20" t="n">
        <v>75065.568</v>
      </c>
    </row>
    <row r="78" customFormat="false" ht="12.75" hidden="false" customHeight="false" outlineLevel="0" collapsed="false">
      <c r="A78" s="17" t="s">
        <v>155</v>
      </c>
      <c r="B78" s="18" t="s">
        <v>156</v>
      </c>
      <c r="C78" s="19"/>
      <c r="D78" s="20"/>
      <c r="E78" s="19"/>
      <c r="F78" s="20"/>
      <c r="G78" s="19"/>
      <c r="H78" s="20"/>
      <c r="I78" s="19"/>
      <c r="J78" s="20"/>
      <c r="K78" s="19"/>
      <c r="L78" s="20"/>
      <c r="M78" s="19"/>
      <c r="N78" s="20"/>
      <c r="O78" s="19"/>
      <c r="P78" s="20"/>
      <c r="Q78" s="19"/>
      <c r="R78" s="20"/>
      <c r="S78" s="19"/>
      <c r="T78" s="20"/>
      <c r="U78" s="19" t="n">
        <v>99973.25</v>
      </c>
      <c r="V78" s="20" t="n">
        <v>177723.275</v>
      </c>
    </row>
    <row r="79" customFormat="false" ht="12.75" hidden="false" customHeight="false" outlineLevel="0" collapsed="false">
      <c r="A79" s="17" t="s">
        <v>157</v>
      </c>
      <c r="B79" s="18" t="s">
        <v>158</v>
      </c>
      <c r="C79" s="19"/>
      <c r="D79" s="20"/>
      <c r="E79" s="19"/>
      <c r="F79" s="20"/>
      <c r="G79" s="19"/>
      <c r="H79" s="20"/>
      <c r="I79" s="19"/>
      <c r="J79" s="20"/>
      <c r="K79" s="19"/>
      <c r="L79" s="20"/>
      <c r="M79" s="19"/>
      <c r="N79" s="20"/>
      <c r="O79" s="19"/>
      <c r="P79" s="20"/>
      <c r="Q79" s="19"/>
      <c r="R79" s="20"/>
      <c r="S79" s="19"/>
      <c r="T79" s="20"/>
      <c r="U79" s="19" t="n">
        <v>90000</v>
      </c>
      <c r="V79" s="20" t="n">
        <v>184359.6</v>
      </c>
    </row>
    <row r="80" customFormat="false" ht="12.75" hidden="false" customHeight="false" outlineLevel="0" collapsed="false">
      <c r="A80" s="17" t="s">
        <v>159</v>
      </c>
      <c r="B80" s="18" t="s">
        <v>160</v>
      </c>
      <c r="C80" s="19"/>
      <c r="D80" s="20"/>
      <c r="E80" s="19"/>
      <c r="F80" s="20"/>
      <c r="G80" s="19"/>
      <c r="H80" s="20"/>
      <c r="I80" s="19"/>
      <c r="J80" s="20"/>
      <c r="K80" s="19"/>
      <c r="L80" s="20"/>
      <c r="M80" s="19"/>
      <c r="N80" s="20"/>
      <c r="O80" s="19"/>
      <c r="P80" s="20"/>
      <c r="Q80" s="19"/>
      <c r="R80" s="20"/>
      <c r="S80" s="19"/>
      <c r="T80" s="20"/>
      <c r="U80" s="19" t="n">
        <v>-13000</v>
      </c>
      <c r="V80" s="20" t="n">
        <v>4865.156</v>
      </c>
    </row>
    <row r="81" customFormat="false" ht="12.75" hidden="false" customHeight="false" outlineLevel="0" collapsed="false">
      <c r="A81" s="17" t="s">
        <v>161</v>
      </c>
      <c r="B81" s="18" t="s">
        <v>162</v>
      </c>
      <c r="C81" s="19"/>
      <c r="D81" s="20"/>
      <c r="E81" s="19"/>
      <c r="F81" s="20"/>
      <c r="G81" s="19"/>
      <c r="H81" s="20"/>
      <c r="I81" s="19"/>
      <c r="J81" s="20"/>
      <c r="K81" s="19"/>
      <c r="L81" s="20"/>
      <c r="M81" s="19"/>
      <c r="N81" s="20"/>
      <c r="O81" s="19"/>
      <c r="P81" s="20"/>
      <c r="Q81" s="19"/>
      <c r="R81" s="20"/>
      <c r="S81" s="19"/>
      <c r="T81" s="20"/>
      <c r="U81" s="19"/>
      <c r="V81" s="20"/>
    </row>
    <row r="82" customFormat="false" ht="12.75" hidden="false" customHeight="false" outlineLevel="0" collapsed="false">
      <c r="A82" s="17" t="s">
        <v>163</v>
      </c>
      <c r="B82" s="18" t="s">
        <v>164</v>
      </c>
      <c r="C82" s="19"/>
      <c r="D82" s="20"/>
      <c r="E82" s="19"/>
      <c r="F82" s="20"/>
      <c r="G82" s="19"/>
      <c r="H82" s="20"/>
      <c r="I82" s="19"/>
      <c r="J82" s="20"/>
      <c r="K82" s="19"/>
      <c r="L82" s="20"/>
      <c r="M82" s="19"/>
      <c r="N82" s="20"/>
      <c r="O82" s="19"/>
      <c r="P82" s="20"/>
      <c r="Q82" s="19"/>
      <c r="R82" s="20"/>
      <c r="S82" s="19"/>
      <c r="T82" s="20"/>
      <c r="U82" s="19"/>
      <c r="V82" s="20" t="n">
        <v>13293.229</v>
      </c>
    </row>
    <row r="83" customFormat="false" ht="12.75" hidden="false" customHeight="false" outlineLevel="0" collapsed="false">
      <c r="A83" s="17" t="s">
        <v>165</v>
      </c>
      <c r="B83" s="18" t="s">
        <v>92</v>
      </c>
      <c r="C83" s="19" t="n">
        <f aca="false">SUM(C84:C89)</f>
        <v>0</v>
      </c>
      <c r="D83" s="20" t="n">
        <f aca="false">SUM(D84:D89)</f>
        <v>0</v>
      </c>
      <c r="E83" s="19" t="n">
        <f aca="false">SUM(E84:E89)</f>
        <v>0</v>
      </c>
      <c r="F83" s="20" t="n">
        <f aca="false">SUM(F84:F89)</f>
        <v>0</v>
      </c>
      <c r="G83" s="19" t="n">
        <f aca="false">SUM(G84:G89)</f>
        <v>0</v>
      </c>
      <c r="H83" s="20" t="n">
        <f aca="false">SUM(H84:H89)</f>
        <v>0</v>
      </c>
      <c r="I83" s="19" t="n">
        <f aca="false">SUM(I84:I89)</f>
        <v>0</v>
      </c>
      <c r="J83" s="20" t="n">
        <f aca="false">SUM(J84:J89)</f>
        <v>0</v>
      </c>
      <c r="K83" s="19" t="n">
        <f aca="false">SUM(K84:K89)</f>
        <v>0</v>
      </c>
      <c r="L83" s="20" t="n">
        <f aca="false">SUM(L84:L89)</f>
        <v>0</v>
      </c>
      <c r="M83" s="19" t="n">
        <f aca="false">SUM(M84:M89)</f>
        <v>0</v>
      </c>
      <c r="N83" s="20" t="n">
        <f aca="false">SUM(N84:N89)</f>
        <v>0</v>
      </c>
      <c r="O83" s="19" t="n">
        <f aca="false">SUM(O84:O89)</f>
        <v>0</v>
      </c>
      <c r="P83" s="20" t="n">
        <f aca="false">SUM(P84:P89)</f>
        <v>0</v>
      </c>
      <c r="Q83" s="19" t="n">
        <f aca="false">SUM(Q84:Q89)</f>
        <v>0</v>
      </c>
      <c r="R83" s="20" t="n">
        <f aca="false">SUM(R84:R89)</f>
        <v>0</v>
      </c>
      <c r="S83" s="19" t="n">
        <f aca="false">SUM(S84:S89)</f>
        <v>0</v>
      </c>
      <c r="T83" s="20" t="n">
        <f aca="false">SUM(T84:T89)</f>
        <v>0</v>
      </c>
      <c r="U83" s="19" t="n">
        <f aca="false">SUM(U84:U89)</f>
        <v>-82400</v>
      </c>
      <c r="V83" s="20" t="n">
        <f aca="false">SUM(V84:V89)</f>
        <v>90465.633</v>
      </c>
    </row>
    <row r="84" customFormat="false" ht="12.75" hidden="false" customHeight="false" outlineLevel="0" collapsed="false">
      <c r="A84" s="17" t="s">
        <v>166</v>
      </c>
      <c r="B84" s="18" t="s">
        <v>94</v>
      </c>
      <c r="C84" s="19"/>
      <c r="D84" s="20"/>
      <c r="E84" s="19"/>
      <c r="F84" s="20"/>
      <c r="G84" s="19"/>
      <c r="H84" s="20"/>
      <c r="I84" s="19"/>
      <c r="J84" s="20"/>
      <c r="K84" s="19"/>
      <c r="L84" s="20"/>
      <c r="M84" s="19"/>
      <c r="N84" s="20"/>
      <c r="O84" s="19"/>
      <c r="P84" s="20"/>
      <c r="Q84" s="19"/>
      <c r="R84" s="20"/>
      <c r="S84" s="19"/>
      <c r="T84" s="20"/>
      <c r="U84" s="19"/>
      <c r="V84" s="20"/>
    </row>
    <row r="85" customFormat="false" ht="12.75" hidden="false" customHeight="false" outlineLevel="0" collapsed="false">
      <c r="A85" s="17" t="s">
        <v>167</v>
      </c>
      <c r="B85" s="18" t="s">
        <v>168</v>
      </c>
      <c r="C85" s="19"/>
      <c r="D85" s="20"/>
      <c r="E85" s="19"/>
      <c r="F85" s="20"/>
      <c r="G85" s="19"/>
      <c r="H85" s="20"/>
      <c r="I85" s="19"/>
      <c r="J85" s="20"/>
      <c r="K85" s="19"/>
      <c r="L85" s="20"/>
      <c r="M85" s="19"/>
      <c r="N85" s="20"/>
      <c r="O85" s="19"/>
      <c r="P85" s="20"/>
      <c r="Q85" s="19"/>
      <c r="R85" s="20"/>
      <c r="S85" s="19"/>
      <c r="T85" s="20"/>
      <c r="U85" s="19" t="n">
        <v>-82400</v>
      </c>
      <c r="V85" s="20" t="n">
        <v>90465.633</v>
      </c>
    </row>
    <row r="86" customFormat="false" ht="12.75" hidden="false" customHeight="false" outlineLevel="0" collapsed="false">
      <c r="A86" s="17" t="s">
        <v>169</v>
      </c>
      <c r="B86" s="18" t="s">
        <v>170</v>
      </c>
      <c r="C86" s="19"/>
      <c r="D86" s="20"/>
      <c r="E86" s="19"/>
      <c r="F86" s="20"/>
      <c r="G86" s="19"/>
      <c r="H86" s="20"/>
      <c r="I86" s="19"/>
      <c r="J86" s="20"/>
      <c r="K86" s="19"/>
      <c r="L86" s="20"/>
      <c r="M86" s="19"/>
      <c r="N86" s="20"/>
      <c r="O86" s="19"/>
      <c r="P86" s="20"/>
      <c r="Q86" s="19"/>
      <c r="R86" s="20"/>
      <c r="S86" s="19"/>
      <c r="T86" s="20"/>
      <c r="U86" s="19"/>
      <c r="V86" s="20"/>
    </row>
    <row r="87" customFormat="false" ht="12.75" hidden="false" customHeight="false" outlineLevel="0" collapsed="false">
      <c r="A87" s="17" t="s">
        <v>171</v>
      </c>
      <c r="B87" s="18" t="s">
        <v>172</v>
      </c>
      <c r="C87" s="19"/>
      <c r="D87" s="20"/>
      <c r="E87" s="19"/>
      <c r="F87" s="20"/>
      <c r="G87" s="19"/>
      <c r="H87" s="20"/>
      <c r="I87" s="19"/>
      <c r="J87" s="20"/>
      <c r="K87" s="19"/>
      <c r="L87" s="20"/>
      <c r="M87" s="19"/>
      <c r="N87" s="20"/>
      <c r="O87" s="19"/>
      <c r="P87" s="20"/>
      <c r="Q87" s="19"/>
      <c r="R87" s="20"/>
      <c r="S87" s="19"/>
      <c r="T87" s="20"/>
      <c r="U87" s="19"/>
      <c r="V87" s="20"/>
    </row>
    <row r="88" customFormat="false" ht="12.75" hidden="false" customHeight="false" outlineLevel="0" collapsed="false">
      <c r="A88" s="17" t="s">
        <v>173</v>
      </c>
      <c r="B88" s="18" t="s">
        <v>174</v>
      </c>
      <c r="C88" s="19"/>
      <c r="D88" s="20"/>
      <c r="E88" s="19"/>
      <c r="F88" s="20"/>
      <c r="G88" s="19"/>
      <c r="H88" s="20"/>
      <c r="I88" s="19"/>
      <c r="J88" s="20"/>
      <c r="K88" s="19"/>
      <c r="L88" s="20"/>
      <c r="M88" s="19"/>
      <c r="N88" s="20"/>
      <c r="O88" s="19"/>
      <c r="P88" s="20"/>
      <c r="Q88" s="19"/>
      <c r="R88" s="20"/>
      <c r="S88" s="19"/>
      <c r="T88" s="20"/>
      <c r="U88" s="19"/>
      <c r="V88" s="20"/>
    </row>
    <row r="89" customFormat="false" ht="12.75" hidden="false" customHeight="false" outlineLevel="0" collapsed="false">
      <c r="A89" s="17" t="s">
        <v>175</v>
      </c>
      <c r="B89" s="18" t="s">
        <v>176</v>
      </c>
      <c r="C89" s="19"/>
      <c r="D89" s="20"/>
      <c r="E89" s="19"/>
      <c r="F89" s="20"/>
      <c r="G89" s="19"/>
      <c r="H89" s="20"/>
      <c r="I89" s="19"/>
      <c r="J89" s="20"/>
      <c r="K89" s="19"/>
      <c r="L89" s="20"/>
      <c r="M89" s="19"/>
      <c r="N89" s="20"/>
      <c r="O89" s="19"/>
      <c r="P89" s="20"/>
      <c r="Q89" s="19"/>
      <c r="R89" s="20"/>
      <c r="S89" s="19"/>
      <c r="T89" s="20"/>
      <c r="U89" s="19"/>
      <c r="V89" s="20"/>
    </row>
    <row r="90" customFormat="false" ht="12.75" hidden="false" customHeight="false" outlineLevel="0" collapsed="false">
      <c r="A90" s="17" t="s">
        <v>177</v>
      </c>
      <c r="B90" s="18" t="s">
        <v>178</v>
      </c>
      <c r="C90" s="19"/>
      <c r="D90" s="20"/>
      <c r="E90" s="19"/>
      <c r="F90" s="20"/>
      <c r="G90" s="19"/>
      <c r="H90" s="20"/>
      <c r="I90" s="19"/>
      <c r="J90" s="20"/>
      <c r="K90" s="19"/>
      <c r="L90" s="20"/>
      <c r="M90" s="19"/>
      <c r="N90" s="20"/>
      <c r="O90" s="19"/>
      <c r="P90" s="20"/>
      <c r="Q90" s="19"/>
      <c r="R90" s="20"/>
      <c r="S90" s="19"/>
      <c r="T90" s="20"/>
      <c r="U90" s="19"/>
      <c r="V90" s="20"/>
    </row>
    <row r="91" customFormat="false" ht="12.75" hidden="false" customHeight="false" outlineLevel="0" collapsed="false">
      <c r="A91" s="17" t="s">
        <v>179</v>
      </c>
      <c r="B91" s="18" t="s">
        <v>180</v>
      </c>
      <c r="C91" s="19" t="n">
        <f aca="false">SUM(C92:C98)</f>
        <v>0</v>
      </c>
      <c r="D91" s="20" t="n">
        <f aca="false">SUM(D92:D98)</f>
        <v>0</v>
      </c>
      <c r="E91" s="19" t="n">
        <f aca="false">SUM(E92:E98)</f>
        <v>0</v>
      </c>
      <c r="F91" s="20" t="n">
        <f aca="false">SUM(F92:F98)</f>
        <v>0</v>
      </c>
      <c r="G91" s="19" t="n">
        <f aca="false">SUM(G92:G98)</f>
        <v>0</v>
      </c>
      <c r="H91" s="20" t="n">
        <f aca="false">SUM(H92:H98)</f>
        <v>0</v>
      </c>
      <c r="I91" s="19" t="n">
        <f aca="false">SUM(I92:I98)</f>
        <v>0</v>
      </c>
      <c r="J91" s="20" t="n">
        <f aca="false">SUM(J92:J98)</f>
        <v>0</v>
      </c>
      <c r="K91" s="19" t="n">
        <f aca="false">SUM(K92:K98)</f>
        <v>0</v>
      </c>
      <c r="L91" s="20" t="n">
        <f aca="false">SUM(L92:L98)</f>
        <v>0</v>
      </c>
      <c r="M91" s="19" t="n">
        <f aca="false">SUM(M92:M98)</f>
        <v>0</v>
      </c>
      <c r="N91" s="20" t="n">
        <f aca="false">SUM(N92:N98)</f>
        <v>0</v>
      </c>
      <c r="O91" s="19" t="n">
        <f aca="false">SUM(O92:O98)</f>
        <v>0</v>
      </c>
      <c r="P91" s="20" t="n">
        <f aca="false">SUM(P92:P98)</f>
        <v>0</v>
      </c>
      <c r="Q91" s="19" t="n">
        <f aca="false">SUM(Q92:Q98)</f>
        <v>0</v>
      </c>
      <c r="R91" s="20" t="n">
        <f aca="false">SUM(R92:R98)</f>
        <v>0</v>
      </c>
      <c r="S91" s="19" t="n">
        <f aca="false">SUM(S92:S98)</f>
        <v>0</v>
      </c>
      <c r="T91" s="20" t="n">
        <f aca="false">SUM(T92:T98)</f>
        <v>0</v>
      </c>
      <c r="U91" s="19" t="n">
        <f aca="false">SUM(U92:U98)</f>
        <v>0</v>
      </c>
      <c r="V91" s="20" t="n">
        <f aca="false">SUM(V92:V98)</f>
        <v>427.8</v>
      </c>
    </row>
    <row r="92" customFormat="false" ht="12.75" hidden="false" customHeight="false" outlineLevel="0" collapsed="false">
      <c r="A92" s="17" t="s">
        <v>181</v>
      </c>
      <c r="B92" s="18" t="s">
        <v>182</v>
      </c>
      <c r="C92" s="19"/>
      <c r="D92" s="20"/>
      <c r="E92" s="19"/>
      <c r="F92" s="20"/>
      <c r="G92" s="19"/>
      <c r="H92" s="20"/>
      <c r="I92" s="19"/>
      <c r="J92" s="20"/>
      <c r="K92" s="19"/>
      <c r="L92" s="20"/>
      <c r="M92" s="19"/>
      <c r="N92" s="20"/>
      <c r="O92" s="19"/>
      <c r="P92" s="20"/>
      <c r="Q92" s="19"/>
      <c r="R92" s="20"/>
      <c r="S92" s="19"/>
      <c r="T92" s="20"/>
      <c r="U92" s="19"/>
      <c r="V92" s="20"/>
    </row>
    <row r="93" customFormat="false" ht="12.75" hidden="false" customHeight="false" outlineLevel="0" collapsed="false">
      <c r="A93" s="17" t="s">
        <v>183</v>
      </c>
      <c r="B93" s="18" t="s">
        <v>184</v>
      </c>
      <c r="C93" s="19"/>
      <c r="D93" s="20"/>
      <c r="E93" s="19"/>
      <c r="F93" s="20"/>
      <c r="G93" s="19"/>
      <c r="H93" s="20"/>
      <c r="I93" s="19"/>
      <c r="J93" s="20"/>
      <c r="K93" s="19"/>
      <c r="L93" s="20"/>
      <c r="M93" s="19"/>
      <c r="N93" s="20"/>
      <c r="O93" s="19"/>
      <c r="P93" s="20"/>
      <c r="Q93" s="19"/>
      <c r="R93" s="20"/>
      <c r="S93" s="19"/>
      <c r="T93" s="20"/>
      <c r="U93" s="19"/>
      <c r="V93" s="20"/>
    </row>
    <row r="94" customFormat="false" ht="12.75" hidden="false" customHeight="false" outlineLevel="0" collapsed="false">
      <c r="A94" s="17" t="s">
        <v>185</v>
      </c>
      <c r="B94" s="18" t="s">
        <v>186</v>
      </c>
      <c r="C94" s="19"/>
      <c r="D94" s="20"/>
      <c r="E94" s="19"/>
      <c r="F94" s="20"/>
      <c r="G94" s="19"/>
      <c r="H94" s="20"/>
      <c r="I94" s="19"/>
      <c r="J94" s="20"/>
      <c r="K94" s="19"/>
      <c r="L94" s="20"/>
      <c r="M94" s="19"/>
      <c r="N94" s="20"/>
      <c r="O94" s="19"/>
      <c r="P94" s="20"/>
      <c r="Q94" s="19"/>
      <c r="R94" s="20"/>
      <c r="S94" s="19"/>
      <c r="T94" s="20"/>
      <c r="U94" s="19"/>
      <c r="V94" s="20"/>
    </row>
    <row r="95" customFormat="false" ht="12.75" hidden="false" customHeight="false" outlineLevel="0" collapsed="false">
      <c r="A95" s="17" t="s">
        <v>187</v>
      </c>
      <c r="B95" s="18" t="s">
        <v>188</v>
      </c>
      <c r="C95" s="19"/>
      <c r="D95" s="20"/>
      <c r="E95" s="19"/>
      <c r="F95" s="20"/>
      <c r="G95" s="19"/>
      <c r="H95" s="20"/>
      <c r="I95" s="19"/>
      <c r="J95" s="20"/>
      <c r="K95" s="19"/>
      <c r="L95" s="20"/>
      <c r="M95" s="19"/>
      <c r="N95" s="20"/>
      <c r="O95" s="19"/>
      <c r="P95" s="20"/>
      <c r="Q95" s="19"/>
      <c r="R95" s="20"/>
      <c r="S95" s="19"/>
      <c r="T95" s="20"/>
      <c r="U95" s="19"/>
      <c r="V95" s="20"/>
    </row>
    <row r="96" customFormat="false" ht="12.75" hidden="false" customHeight="false" outlineLevel="0" collapsed="false">
      <c r="A96" s="17" t="s">
        <v>189</v>
      </c>
      <c r="B96" s="18" t="s">
        <v>190</v>
      </c>
      <c r="C96" s="19"/>
      <c r="D96" s="20"/>
      <c r="E96" s="19"/>
      <c r="F96" s="20"/>
      <c r="G96" s="19"/>
      <c r="H96" s="20"/>
      <c r="I96" s="19"/>
      <c r="J96" s="20"/>
      <c r="K96" s="19"/>
      <c r="L96" s="20"/>
      <c r="M96" s="19"/>
      <c r="N96" s="20"/>
      <c r="O96" s="19"/>
      <c r="P96" s="20"/>
      <c r="Q96" s="19"/>
      <c r="R96" s="20"/>
      <c r="S96" s="19"/>
      <c r="T96" s="20"/>
      <c r="U96" s="19"/>
      <c r="V96" s="20"/>
    </row>
    <row r="97" customFormat="false" ht="12.75" hidden="false" customHeight="false" outlineLevel="0" collapsed="false">
      <c r="A97" s="17" t="s">
        <v>191</v>
      </c>
      <c r="B97" s="18" t="s">
        <v>192</v>
      </c>
      <c r="C97" s="19"/>
      <c r="D97" s="20"/>
      <c r="E97" s="19"/>
      <c r="F97" s="20"/>
      <c r="G97" s="19"/>
      <c r="H97" s="20"/>
      <c r="I97" s="19"/>
      <c r="J97" s="20"/>
      <c r="K97" s="19"/>
      <c r="L97" s="20"/>
      <c r="M97" s="19"/>
      <c r="N97" s="20"/>
      <c r="O97" s="19"/>
      <c r="P97" s="20"/>
      <c r="Q97" s="19"/>
      <c r="R97" s="20"/>
      <c r="S97" s="19"/>
      <c r="T97" s="20"/>
      <c r="U97" s="19"/>
      <c r="V97" s="20"/>
    </row>
    <row r="98" customFormat="false" ht="12.75" hidden="false" customHeight="false" outlineLevel="0" collapsed="false">
      <c r="A98" s="17" t="s">
        <v>193</v>
      </c>
      <c r="B98" s="18" t="s">
        <v>194</v>
      </c>
      <c r="C98" s="19"/>
      <c r="D98" s="20"/>
      <c r="E98" s="19"/>
      <c r="F98" s="20"/>
      <c r="G98" s="19"/>
      <c r="H98" s="20"/>
      <c r="I98" s="19"/>
      <c r="J98" s="20"/>
      <c r="K98" s="19"/>
      <c r="L98" s="20"/>
      <c r="M98" s="19"/>
      <c r="N98" s="20"/>
      <c r="O98" s="19"/>
      <c r="P98" s="20"/>
      <c r="Q98" s="19"/>
      <c r="R98" s="20"/>
      <c r="S98" s="19"/>
      <c r="T98" s="20"/>
      <c r="U98" s="19"/>
      <c r="V98" s="20" t="n">
        <v>427.8</v>
      </c>
    </row>
    <row r="99" customFormat="false" ht="12.75" hidden="false" customHeight="false" outlineLevel="0" collapsed="false">
      <c r="A99" s="13" t="s">
        <v>195</v>
      </c>
      <c r="B99" s="14" t="s">
        <v>196</v>
      </c>
      <c r="C99" s="15" t="n">
        <f aca="false">SUM(C100+C101+C105+C106+C124+C125+C126+C127+C128)</f>
        <v>0</v>
      </c>
      <c r="D99" s="16" t="n">
        <f aca="false">SUM(D100+D101+D105+D106+D124+D125+D126+D127+D128)</f>
        <v>0</v>
      </c>
      <c r="E99" s="15" t="n">
        <f aca="false">SUM(E100+E101+E105+E106+E124+E125+E126+E127+E128)</f>
        <v>0</v>
      </c>
      <c r="F99" s="16" t="n">
        <f aca="false">SUM(F100+F101+F105+F106+F124+F125+F126+F127+F128)</f>
        <v>0</v>
      </c>
      <c r="G99" s="15" t="n">
        <f aca="false">SUM(G100+G101+G105+G106+G124+G125+G126+G127+G128)</f>
        <v>0</v>
      </c>
      <c r="H99" s="16" t="n">
        <f aca="false">SUM(H100+H101+H105+H106+H124+H125+H126+H127+H128)</f>
        <v>0</v>
      </c>
      <c r="I99" s="15" t="n">
        <f aca="false">SUM(I100+I101+I105+I106+I124+I125+I126+I127+I128)</f>
        <v>0</v>
      </c>
      <c r="J99" s="16" t="n">
        <f aca="false">SUM(J100+J101+J105+J106+J124+J125+J126+J127+J128)</f>
        <v>0</v>
      </c>
      <c r="K99" s="15" t="n">
        <f aca="false">SUM(K100+K101+K105+K106+K124+K125+K126+K127+K128)</f>
        <v>0</v>
      </c>
      <c r="L99" s="16" t="n">
        <f aca="false">SUM(L100+L101+L105+L106+L124+L125+L126+L127+L128)</f>
        <v>0</v>
      </c>
      <c r="M99" s="15" t="n">
        <f aca="false">SUM(M100+M101+M105+M106+M124+M125+M126+M127+M128)</f>
        <v>0</v>
      </c>
      <c r="N99" s="16" t="n">
        <f aca="false">SUM(N100+N101+N105+N106+N124+N125+N126+N127+N128)</f>
        <v>0</v>
      </c>
      <c r="O99" s="15" t="n">
        <f aca="false">SUM(O100+O101+O105+O106+O124+O125+O126+O127+O128)</f>
        <v>0</v>
      </c>
      <c r="P99" s="16" t="n">
        <f aca="false">SUM(P100+P101+P105+P106+P124+P125+P126+P127+P128)</f>
        <v>0</v>
      </c>
      <c r="Q99" s="15" t="n">
        <f aca="false">SUM(Q100+Q101+Q105+Q106+Q124+Q125+Q126+Q127+Q128)</f>
        <v>0</v>
      </c>
      <c r="R99" s="16" t="n">
        <f aca="false">SUM(R100+R101+R105+R106+R124+R125+R126+R127+R128)</f>
        <v>0</v>
      </c>
      <c r="S99" s="15" t="n">
        <f aca="false">SUM(S100+S101+S105+S106+S124+S125+S126+S127+S128)</f>
        <v>0</v>
      </c>
      <c r="T99" s="16" t="n">
        <f aca="false">SUM(T100+T101+T105+T106+T124+T125+T126+T127+T128)</f>
        <v>0</v>
      </c>
      <c r="U99" s="15" t="n">
        <f aca="false">SUM(U100+U101+U105+U106+U124+U125+U126+U127+U128)</f>
        <v>-65290.499</v>
      </c>
      <c r="V99" s="16" t="n">
        <f aca="false">SUM(V100+V101+V105+V106+V124+V125+V126+V127+V128)</f>
        <v>2226697.882</v>
      </c>
    </row>
    <row r="100" customFormat="false" ht="12.75" hidden="false" customHeight="false" outlineLevel="0" collapsed="false">
      <c r="A100" s="17" t="s">
        <v>197</v>
      </c>
      <c r="B100" s="18" t="s">
        <v>198</v>
      </c>
      <c r="C100" s="19"/>
      <c r="D100" s="20"/>
      <c r="E100" s="19"/>
      <c r="F100" s="20"/>
      <c r="G100" s="19"/>
      <c r="H100" s="20"/>
      <c r="I100" s="19"/>
      <c r="J100" s="20"/>
      <c r="K100" s="19"/>
      <c r="L100" s="20"/>
      <c r="M100" s="19"/>
      <c r="N100" s="20"/>
      <c r="O100" s="19"/>
      <c r="P100" s="20"/>
      <c r="Q100" s="19"/>
      <c r="R100" s="20"/>
      <c r="S100" s="19"/>
      <c r="T100" s="20"/>
      <c r="U100" s="19" t="n">
        <v>72740</v>
      </c>
      <c r="V100" s="20" t="n">
        <v>271516.417</v>
      </c>
    </row>
    <row r="101" customFormat="false" ht="12.75" hidden="false" customHeight="false" outlineLevel="0" collapsed="false">
      <c r="A101" s="17" t="s">
        <v>199</v>
      </c>
      <c r="B101" s="18" t="s">
        <v>200</v>
      </c>
      <c r="C101" s="19" t="n">
        <f aca="false">SUM(C102:C104)</f>
        <v>0</v>
      </c>
      <c r="D101" s="20" t="n">
        <f aca="false">SUM(D102:D104)</f>
        <v>0</v>
      </c>
      <c r="E101" s="19" t="n">
        <f aca="false">SUM(E102:E104)</f>
        <v>0</v>
      </c>
      <c r="F101" s="20" t="n">
        <f aca="false">SUM(F102:F104)</f>
        <v>0</v>
      </c>
      <c r="G101" s="19" t="n">
        <f aca="false">SUM(G102:G104)</f>
        <v>0</v>
      </c>
      <c r="H101" s="20" t="n">
        <f aca="false">SUM(H102:H104)</f>
        <v>0</v>
      </c>
      <c r="I101" s="19" t="n">
        <f aca="false">SUM(I102:I104)</f>
        <v>0</v>
      </c>
      <c r="J101" s="20" t="n">
        <f aca="false">SUM(J102:J104)</f>
        <v>0</v>
      </c>
      <c r="K101" s="19" t="n">
        <f aca="false">SUM(K102:K104)</f>
        <v>0</v>
      </c>
      <c r="L101" s="20" t="n">
        <f aca="false">SUM(L102:L104)</f>
        <v>0</v>
      </c>
      <c r="M101" s="19" t="n">
        <f aca="false">SUM(M102:M104)</f>
        <v>0</v>
      </c>
      <c r="N101" s="20" t="n">
        <f aca="false">SUM(N102:N104)</f>
        <v>0</v>
      </c>
      <c r="O101" s="19" t="n">
        <f aca="false">SUM(O102:O104)</f>
        <v>0</v>
      </c>
      <c r="P101" s="20" t="n">
        <f aca="false">SUM(P102:P104)</f>
        <v>0</v>
      </c>
      <c r="Q101" s="19" t="n">
        <f aca="false">SUM(Q102:Q104)</f>
        <v>0</v>
      </c>
      <c r="R101" s="20" t="n">
        <f aca="false">SUM(R102:R104)</f>
        <v>0</v>
      </c>
      <c r="S101" s="19" t="n">
        <f aca="false">SUM(S102:S104)</f>
        <v>0</v>
      </c>
      <c r="T101" s="20" t="n">
        <f aca="false">SUM(T102:T104)</f>
        <v>0</v>
      </c>
      <c r="U101" s="20" t="n">
        <f aca="false">SUM(U102:U104)</f>
        <v>132930.139</v>
      </c>
      <c r="V101" s="20" t="n">
        <f aca="false">SUM(V102:V104)</f>
        <v>718077.271</v>
      </c>
    </row>
    <row r="102" customFormat="false" ht="12.75" hidden="false" customHeight="false" outlineLevel="0" collapsed="false">
      <c r="A102" s="17" t="s">
        <v>201</v>
      </c>
      <c r="B102" s="18" t="s">
        <v>202</v>
      </c>
      <c r="C102" s="19"/>
      <c r="D102" s="20"/>
      <c r="E102" s="19"/>
      <c r="F102" s="20"/>
      <c r="G102" s="19"/>
      <c r="H102" s="20"/>
      <c r="I102" s="19"/>
      <c r="J102" s="20"/>
      <c r="K102" s="19"/>
      <c r="L102" s="20"/>
      <c r="M102" s="19"/>
      <c r="N102" s="20"/>
      <c r="O102" s="19"/>
      <c r="P102" s="20"/>
      <c r="Q102" s="19"/>
      <c r="R102" s="20"/>
      <c r="S102" s="19"/>
      <c r="T102" s="20"/>
      <c r="U102" s="19" t="n">
        <v>105281.7</v>
      </c>
      <c r="V102" s="20" t="n">
        <v>669190.497</v>
      </c>
    </row>
    <row r="103" customFormat="false" ht="12.75" hidden="false" customHeight="false" outlineLevel="0" collapsed="false">
      <c r="A103" s="17" t="s">
        <v>203</v>
      </c>
      <c r="B103" s="18" t="s">
        <v>204</v>
      </c>
      <c r="C103" s="19"/>
      <c r="D103" s="20"/>
      <c r="E103" s="19"/>
      <c r="F103" s="20"/>
      <c r="G103" s="19"/>
      <c r="H103" s="20"/>
      <c r="I103" s="19"/>
      <c r="J103" s="20"/>
      <c r="K103" s="19"/>
      <c r="L103" s="20"/>
      <c r="M103" s="19"/>
      <c r="N103" s="20"/>
      <c r="O103" s="19"/>
      <c r="P103" s="20"/>
      <c r="Q103" s="19"/>
      <c r="R103" s="20"/>
      <c r="S103" s="19"/>
      <c r="T103" s="20"/>
      <c r="U103" s="19"/>
      <c r="V103" s="20"/>
    </row>
    <row r="104" customFormat="false" ht="12.75" hidden="false" customHeight="false" outlineLevel="0" collapsed="false">
      <c r="A104" s="17" t="s">
        <v>205</v>
      </c>
      <c r="B104" s="18" t="s">
        <v>206</v>
      </c>
      <c r="C104" s="19"/>
      <c r="D104" s="20"/>
      <c r="E104" s="19"/>
      <c r="F104" s="20"/>
      <c r="G104" s="19"/>
      <c r="H104" s="20"/>
      <c r="I104" s="19"/>
      <c r="J104" s="20"/>
      <c r="K104" s="19"/>
      <c r="L104" s="20"/>
      <c r="M104" s="19"/>
      <c r="N104" s="20"/>
      <c r="O104" s="19"/>
      <c r="P104" s="20"/>
      <c r="Q104" s="19"/>
      <c r="R104" s="20"/>
      <c r="S104" s="19"/>
      <c r="T104" s="20"/>
      <c r="U104" s="19" t="n">
        <v>27648.439</v>
      </c>
      <c r="V104" s="20" t="n">
        <v>48886.774</v>
      </c>
    </row>
    <row r="105" customFormat="false" ht="12.75" hidden="false" customHeight="false" outlineLevel="0" collapsed="false">
      <c r="A105" s="17" t="s">
        <v>207</v>
      </c>
      <c r="B105" s="18" t="s">
        <v>208</v>
      </c>
      <c r="C105" s="19"/>
      <c r="D105" s="20"/>
      <c r="E105" s="19"/>
      <c r="F105" s="20"/>
      <c r="G105" s="19"/>
      <c r="H105" s="20"/>
      <c r="I105" s="19"/>
      <c r="J105" s="20"/>
      <c r="K105" s="19"/>
      <c r="L105" s="20"/>
      <c r="M105" s="19"/>
      <c r="N105" s="20"/>
      <c r="O105" s="19"/>
      <c r="P105" s="20"/>
      <c r="Q105" s="19"/>
      <c r="R105" s="20"/>
      <c r="S105" s="19"/>
      <c r="T105" s="20"/>
      <c r="U105" s="19" t="n">
        <v>5839.544</v>
      </c>
      <c r="V105" s="20" t="n">
        <v>33654</v>
      </c>
    </row>
    <row r="106" customFormat="false" ht="12.75" hidden="false" customHeight="false" outlineLevel="0" collapsed="false">
      <c r="A106" s="17" t="s">
        <v>209</v>
      </c>
      <c r="B106" s="18" t="s">
        <v>210</v>
      </c>
      <c r="C106" s="19" t="n">
        <f aca="false">SUM(C107+C108+C118+C120)</f>
        <v>0</v>
      </c>
      <c r="D106" s="20" t="n">
        <f aca="false">SUM(D107+D108+D118+D120)</f>
        <v>0</v>
      </c>
      <c r="E106" s="19" t="n">
        <f aca="false">SUM(E107+E108+E118+E120)</f>
        <v>0</v>
      </c>
      <c r="F106" s="20" t="n">
        <f aca="false">SUM(F107+F108+F118+F120)</f>
        <v>0</v>
      </c>
      <c r="G106" s="19" t="n">
        <f aca="false">SUM(G107+G108+G118+G120)</f>
        <v>0</v>
      </c>
      <c r="H106" s="20" t="n">
        <f aca="false">SUM(H107+H108+H118+H120)</f>
        <v>0</v>
      </c>
      <c r="I106" s="19" t="n">
        <f aca="false">SUM(I107+I108+I118+I120)</f>
        <v>0</v>
      </c>
      <c r="J106" s="20" t="n">
        <f aca="false">SUM(J107+J108+J118+J120)</f>
        <v>0</v>
      </c>
      <c r="K106" s="19" t="n">
        <f aca="false">SUM(K107+K108+K118+K120)</f>
        <v>0</v>
      </c>
      <c r="L106" s="20" t="n">
        <f aca="false">SUM(L107+L108+L118+L120)</f>
        <v>0</v>
      </c>
      <c r="M106" s="19" t="n">
        <f aca="false">SUM(M107+M108+M118+M120)</f>
        <v>0</v>
      </c>
      <c r="N106" s="20" t="n">
        <f aca="false">SUM(N107+N108+N118+N120)</f>
        <v>0</v>
      </c>
      <c r="O106" s="19" t="n">
        <f aca="false">SUM(O107+O108+O118+O120)</f>
        <v>0</v>
      </c>
      <c r="P106" s="20" t="n">
        <f aca="false">SUM(P107+P108+P118+P120)</f>
        <v>0</v>
      </c>
      <c r="Q106" s="19" t="n">
        <f aca="false">SUM(Q107+Q108+Q118+Q120)</f>
        <v>0</v>
      </c>
      <c r="R106" s="20" t="n">
        <f aca="false">SUM(R107+R108+R118+R120)</f>
        <v>0</v>
      </c>
      <c r="S106" s="19" t="n">
        <f aca="false">SUM(S107+S108+S118+S120)</f>
        <v>0</v>
      </c>
      <c r="T106" s="20" t="n">
        <f aca="false">SUM(T107+T108+T118+T120)</f>
        <v>0</v>
      </c>
      <c r="U106" s="19" t="n">
        <f aca="false">SUM(U107+U108+U118+U120)</f>
        <v>286377.328</v>
      </c>
      <c r="V106" s="20" t="n">
        <f aca="false">SUM(V107+V108+V118+V120)</f>
        <v>967839.756</v>
      </c>
    </row>
    <row r="107" customFormat="false" ht="12.75" hidden="false" customHeight="false" outlineLevel="0" collapsed="false">
      <c r="A107" s="17" t="s">
        <v>211</v>
      </c>
      <c r="B107" s="18" t="s">
        <v>212</v>
      </c>
      <c r="C107" s="19"/>
      <c r="D107" s="20"/>
      <c r="E107" s="19"/>
      <c r="F107" s="20"/>
      <c r="G107" s="19"/>
      <c r="H107" s="20"/>
      <c r="I107" s="19"/>
      <c r="J107" s="20"/>
      <c r="K107" s="19"/>
      <c r="L107" s="20"/>
      <c r="M107" s="19"/>
      <c r="N107" s="20"/>
      <c r="O107" s="19"/>
      <c r="P107" s="20"/>
      <c r="Q107" s="19"/>
      <c r="R107" s="20"/>
      <c r="S107" s="19"/>
      <c r="T107" s="20"/>
      <c r="U107" s="19" t="n">
        <v>146873.968</v>
      </c>
      <c r="V107" s="20" t="n">
        <v>550086.178</v>
      </c>
    </row>
    <row r="108" customFormat="false" ht="12.75" hidden="false" customHeight="false" outlineLevel="0" collapsed="false">
      <c r="A108" s="17" t="s">
        <v>213</v>
      </c>
      <c r="B108" s="18" t="s">
        <v>214</v>
      </c>
      <c r="C108" s="19" t="n">
        <f aca="false">SUM(C109:C117)</f>
        <v>0</v>
      </c>
      <c r="D108" s="20" t="n">
        <f aca="false">SUM(D109:D117)</f>
        <v>0</v>
      </c>
      <c r="E108" s="19" t="n">
        <f aca="false">SUM(E109:E117)</f>
        <v>0</v>
      </c>
      <c r="F108" s="20" t="n">
        <f aca="false">SUM(F109:F117)</f>
        <v>0</v>
      </c>
      <c r="G108" s="19" t="n">
        <f aca="false">SUM(G109:G117)</f>
        <v>0</v>
      </c>
      <c r="H108" s="20" t="n">
        <f aca="false">SUM(H109:H117)</f>
        <v>0</v>
      </c>
      <c r="I108" s="19" t="n">
        <f aca="false">SUM(I109:I117)</f>
        <v>0</v>
      </c>
      <c r="J108" s="20" t="n">
        <f aca="false">SUM(J109:J117)</f>
        <v>0</v>
      </c>
      <c r="K108" s="19" t="n">
        <f aca="false">SUM(K109:K117)</f>
        <v>0</v>
      </c>
      <c r="L108" s="20" t="n">
        <f aca="false">SUM(L109:L117)</f>
        <v>0</v>
      </c>
      <c r="M108" s="19" t="n">
        <f aca="false">SUM(M109:M117)</f>
        <v>0</v>
      </c>
      <c r="N108" s="20" t="n">
        <f aca="false">SUM(N109:N117)</f>
        <v>0</v>
      </c>
      <c r="O108" s="19" t="n">
        <f aca="false">SUM(O109:O117)</f>
        <v>0</v>
      </c>
      <c r="P108" s="20" t="n">
        <f aca="false">SUM(P109:P117)</f>
        <v>0</v>
      </c>
      <c r="Q108" s="19" t="n">
        <f aca="false">SUM(Q109:Q117)</f>
        <v>0</v>
      </c>
      <c r="R108" s="20" t="n">
        <f aca="false">SUM(R109:R117)</f>
        <v>0</v>
      </c>
      <c r="S108" s="19" t="n">
        <f aca="false">SUM(S109:S117)</f>
        <v>0</v>
      </c>
      <c r="T108" s="20" t="n">
        <f aca="false">SUM(T109:T117)</f>
        <v>0</v>
      </c>
      <c r="U108" s="19" t="n">
        <f aca="false">SUM(U109:U117)</f>
        <v>128169.87</v>
      </c>
      <c r="V108" s="20" t="n">
        <f aca="false">SUM(V109:V117)</f>
        <v>391872.2</v>
      </c>
    </row>
    <row r="109" customFormat="false" ht="12.75" hidden="false" customHeight="false" outlineLevel="0" collapsed="false">
      <c r="A109" s="17" t="s">
        <v>215</v>
      </c>
      <c r="B109" s="18" t="s">
        <v>216</v>
      </c>
      <c r="C109" s="19"/>
      <c r="D109" s="20"/>
      <c r="E109" s="19"/>
      <c r="F109" s="20"/>
      <c r="G109" s="19"/>
      <c r="H109" s="20"/>
      <c r="I109" s="19"/>
      <c r="J109" s="20"/>
      <c r="K109" s="19"/>
      <c r="L109" s="20"/>
      <c r="M109" s="19"/>
      <c r="N109" s="20"/>
      <c r="O109" s="19"/>
      <c r="P109" s="20"/>
      <c r="Q109" s="19"/>
      <c r="R109" s="20"/>
      <c r="S109" s="19"/>
      <c r="T109" s="20"/>
      <c r="U109" s="19" t="n">
        <v>128169.87</v>
      </c>
      <c r="V109" s="20" t="n">
        <v>391872.2</v>
      </c>
    </row>
    <row r="110" customFormat="false" ht="12.75" hidden="false" customHeight="false" outlineLevel="0" collapsed="false">
      <c r="A110" s="17" t="s">
        <v>217</v>
      </c>
      <c r="B110" s="18" t="s">
        <v>218</v>
      </c>
      <c r="C110" s="19"/>
      <c r="D110" s="20"/>
      <c r="E110" s="19"/>
      <c r="F110" s="20"/>
      <c r="G110" s="19"/>
      <c r="H110" s="20"/>
      <c r="I110" s="19"/>
      <c r="J110" s="20"/>
      <c r="K110" s="19"/>
      <c r="L110" s="20"/>
      <c r="M110" s="19"/>
      <c r="N110" s="20"/>
      <c r="O110" s="19"/>
      <c r="P110" s="20"/>
      <c r="Q110" s="19"/>
      <c r="R110" s="20"/>
      <c r="S110" s="19"/>
      <c r="T110" s="20"/>
      <c r="U110" s="19"/>
      <c r="V110" s="20"/>
    </row>
    <row r="111" customFormat="false" ht="12.75" hidden="false" customHeight="false" outlineLevel="0" collapsed="false">
      <c r="A111" s="17" t="s">
        <v>219</v>
      </c>
      <c r="B111" s="18" t="s">
        <v>220</v>
      </c>
      <c r="C111" s="19"/>
      <c r="D111" s="20"/>
      <c r="E111" s="19"/>
      <c r="F111" s="20"/>
      <c r="G111" s="19"/>
      <c r="H111" s="20"/>
      <c r="I111" s="19"/>
      <c r="J111" s="20"/>
      <c r="K111" s="19"/>
      <c r="L111" s="20"/>
      <c r="M111" s="19"/>
      <c r="N111" s="20"/>
      <c r="O111" s="19"/>
      <c r="P111" s="20"/>
      <c r="Q111" s="19"/>
      <c r="R111" s="20"/>
      <c r="S111" s="19"/>
      <c r="T111" s="20"/>
      <c r="U111" s="19"/>
      <c r="V111" s="20"/>
    </row>
    <row r="112" customFormat="false" ht="12.75" hidden="false" customHeight="false" outlineLevel="0" collapsed="false">
      <c r="A112" s="17" t="s">
        <v>221</v>
      </c>
      <c r="B112" s="18" t="s">
        <v>222</v>
      </c>
      <c r="C112" s="19"/>
      <c r="D112" s="20"/>
      <c r="E112" s="19"/>
      <c r="F112" s="20"/>
      <c r="G112" s="19"/>
      <c r="H112" s="20"/>
      <c r="I112" s="19"/>
      <c r="J112" s="20"/>
      <c r="K112" s="19"/>
      <c r="L112" s="20"/>
      <c r="M112" s="19"/>
      <c r="N112" s="20"/>
      <c r="O112" s="19"/>
      <c r="P112" s="20"/>
      <c r="Q112" s="19"/>
      <c r="R112" s="20"/>
      <c r="S112" s="19"/>
      <c r="T112" s="20"/>
      <c r="U112" s="19"/>
      <c r="V112" s="20"/>
    </row>
    <row r="113" customFormat="false" ht="12.75" hidden="false" customHeight="false" outlineLevel="0" collapsed="false">
      <c r="A113" s="17" t="s">
        <v>223</v>
      </c>
      <c r="B113" s="18" t="s">
        <v>224</v>
      </c>
      <c r="C113" s="19"/>
      <c r="D113" s="20"/>
      <c r="E113" s="19"/>
      <c r="F113" s="20"/>
      <c r="G113" s="19"/>
      <c r="H113" s="20"/>
      <c r="I113" s="19"/>
      <c r="J113" s="20"/>
      <c r="K113" s="19"/>
      <c r="L113" s="20"/>
      <c r="M113" s="19"/>
      <c r="N113" s="20"/>
      <c r="O113" s="19"/>
      <c r="P113" s="20"/>
      <c r="Q113" s="19"/>
      <c r="R113" s="20"/>
      <c r="S113" s="19"/>
      <c r="T113" s="20"/>
      <c r="U113" s="19"/>
      <c r="V113" s="20"/>
    </row>
    <row r="114" customFormat="false" ht="12.75" hidden="false" customHeight="false" outlineLevel="0" collapsed="false">
      <c r="A114" s="17" t="s">
        <v>225</v>
      </c>
      <c r="B114" s="18" t="s">
        <v>226</v>
      </c>
      <c r="C114" s="19"/>
      <c r="D114" s="20"/>
      <c r="E114" s="19"/>
      <c r="F114" s="20"/>
      <c r="G114" s="19"/>
      <c r="H114" s="20"/>
      <c r="I114" s="19"/>
      <c r="J114" s="20"/>
      <c r="K114" s="19"/>
      <c r="L114" s="20"/>
      <c r="M114" s="19"/>
      <c r="N114" s="20"/>
      <c r="O114" s="19"/>
      <c r="P114" s="20"/>
      <c r="Q114" s="19"/>
      <c r="R114" s="20"/>
      <c r="S114" s="19"/>
      <c r="T114" s="20"/>
      <c r="U114" s="19"/>
      <c r="V114" s="20"/>
    </row>
    <row r="115" customFormat="false" ht="12.75" hidden="false" customHeight="false" outlineLevel="0" collapsed="false">
      <c r="A115" s="17" t="s">
        <v>227</v>
      </c>
      <c r="B115" s="18" t="s">
        <v>228</v>
      </c>
      <c r="C115" s="19"/>
      <c r="D115" s="20"/>
      <c r="E115" s="19"/>
      <c r="F115" s="20"/>
      <c r="G115" s="19"/>
      <c r="H115" s="20"/>
      <c r="I115" s="19"/>
      <c r="J115" s="20"/>
      <c r="K115" s="19"/>
      <c r="L115" s="20"/>
      <c r="M115" s="19"/>
      <c r="N115" s="20"/>
      <c r="O115" s="19"/>
      <c r="P115" s="20"/>
      <c r="Q115" s="19"/>
      <c r="R115" s="20"/>
      <c r="S115" s="19"/>
      <c r="T115" s="20"/>
      <c r="U115" s="19"/>
      <c r="V115" s="20"/>
    </row>
    <row r="116" customFormat="false" ht="12.75" hidden="false" customHeight="false" outlineLevel="0" collapsed="false">
      <c r="A116" s="17" t="s">
        <v>229</v>
      </c>
      <c r="B116" s="18" t="s">
        <v>230</v>
      </c>
      <c r="C116" s="19"/>
      <c r="D116" s="20"/>
      <c r="E116" s="19"/>
      <c r="F116" s="20"/>
      <c r="G116" s="19"/>
      <c r="H116" s="20"/>
      <c r="I116" s="19"/>
      <c r="J116" s="20"/>
      <c r="K116" s="19"/>
      <c r="L116" s="20"/>
      <c r="M116" s="19"/>
      <c r="N116" s="20"/>
      <c r="O116" s="19"/>
      <c r="P116" s="20"/>
      <c r="Q116" s="19"/>
      <c r="R116" s="20"/>
      <c r="S116" s="19"/>
      <c r="T116" s="20"/>
      <c r="U116" s="19"/>
      <c r="V116" s="20"/>
    </row>
    <row r="117" customFormat="false" ht="12.75" hidden="false" customHeight="false" outlineLevel="0" collapsed="false">
      <c r="A117" s="17" t="s">
        <v>231</v>
      </c>
      <c r="B117" s="18" t="s">
        <v>232</v>
      </c>
      <c r="C117" s="19"/>
      <c r="D117" s="20"/>
      <c r="E117" s="19"/>
      <c r="F117" s="20"/>
      <c r="G117" s="19"/>
      <c r="H117" s="20"/>
      <c r="I117" s="19"/>
      <c r="J117" s="20"/>
      <c r="K117" s="19"/>
      <c r="L117" s="20"/>
      <c r="M117" s="19"/>
      <c r="N117" s="20"/>
      <c r="O117" s="19"/>
      <c r="P117" s="20"/>
      <c r="Q117" s="19"/>
      <c r="R117" s="20"/>
      <c r="S117" s="19"/>
      <c r="T117" s="20"/>
      <c r="U117" s="19"/>
      <c r="V117" s="20"/>
    </row>
    <row r="118" customFormat="false" ht="12.75" hidden="false" customHeight="false" outlineLevel="0" collapsed="false">
      <c r="A118" s="17" t="s">
        <v>233</v>
      </c>
      <c r="B118" s="18" t="s">
        <v>234</v>
      </c>
      <c r="C118" s="19"/>
      <c r="D118" s="20"/>
      <c r="E118" s="19"/>
      <c r="F118" s="20"/>
      <c r="G118" s="19"/>
      <c r="H118" s="20"/>
      <c r="I118" s="19"/>
      <c r="J118" s="20"/>
      <c r="K118" s="19"/>
      <c r="L118" s="20"/>
      <c r="M118" s="19"/>
      <c r="N118" s="20"/>
      <c r="O118" s="19"/>
      <c r="P118" s="20"/>
      <c r="Q118" s="19"/>
      <c r="R118" s="20"/>
      <c r="S118" s="19"/>
      <c r="T118" s="20"/>
      <c r="U118" s="19" t="n">
        <v>11333.49</v>
      </c>
      <c r="V118" s="20" t="n">
        <v>25881.378</v>
      </c>
    </row>
    <row r="119" customFormat="false" ht="12.75" hidden="false" customHeight="false" outlineLevel="0" collapsed="false">
      <c r="A119" s="17" t="s">
        <v>235</v>
      </c>
      <c r="B119" s="18" t="s">
        <v>236</v>
      </c>
      <c r="C119" s="19"/>
      <c r="D119" s="20"/>
      <c r="E119" s="19"/>
      <c r="F119" s="20"/>
      <c r="G119" s="19"/>
      <c r="H119" s="20"/>
      <c r="I119" s="19"/>
      <c r="J119" s="20"/>
      <c r="K119" s="19"/>
      <c r="L119" s="20"/>
      <c r="M119" s="19"/>
      <c r="N119" s="20"/>
      <c r="O119" s="19"/>
      <c r="P119" s="20"/>
      <c r="Q119" s="19"/>
      <c r="R119" s="20"/>
      <c r="S119" s="19"/>
      <c r="T119" s="20"/>
      <c r="U119" s="19"/>
      <c r="V119" s="20"/>
    </row>
    <row r="120" customFormat="false" ht="12.75" hidden="false" customHeight="false" outlineLevel="0" collapsed="false">
      <c r="A120" s="17" t="s">
        <v>237</v>
      </c>
      <c r="B120" s="18" t="s">
        <v>238</v>
      </c>
      <c r="C120" s="19" t="n">
        <f aca="false">SUM(C121:C123)</f>
        <v>0</v>
      </c>
      <c r="D120" s="20" t="n">
        <f aca="false">SUM(D121:D123)</f>
        <v>0</v>
      </c>
      <c r="E120" s="19" t="n">
        <f aca="false">SUM(E121:E123)</f>
        <v>0</v>
      </c>
      <c r="F120" s="20" t="n">
        <f aca="false">SUM(F121:F123)</f>
        <v>0</v>
      </c>
      <c r="G120" s="19" t="n">
        <f aca="false">SUM(G121:G123)</f>
        <v>0</v>
      </c>
      <c r="H120" s="20" t="n">
        <f aca="false">SUM(H121:H123)</f>
        <v>0</v>
      </c>
      <c r="I120" s="19" t="n">
        <f aca="false">SUM(I121:I123)</f>
        <v>0</v>
      </c>
      <c r="J120" s="20" t="n">
        <f aca="false">SUM(J121:J123)</f>
        <v>0</v>
      </c>
      <c r="K120" s="19" t="n">
        <f aca="false">SUM(K121:K123)</f>
        <v>0</v>
      </c>
      <c r="L120" s="20" t="n">
        <f aca="false">SUM(L121:L123)</f>
        <v>0</v>
      </c>
      <c r="M120" s="19" t="n">
        <f aca="false">SUM(M121:M123)</f>
        <v>0</v>
      </c>
      <c r="N120" s="20" t="n">
        <f aca="false">SUM(N121:N123)</f>
        <v>0</v>
      </c>
      <c r="O120" s="19" t="n">
        <f aca="false">SUM(O121:O123)</f>
        <v>0</v>
      </c>
      <c r="P120" s="20" t="n">
        <f aca="false">SUM(P121:P123)</f>
        <v>0</v>
      </c>
      <c r="Q120" s="19" t="n">
        <f aca="false">SUM(Q121:Q123)</f>
        <v>0</v>
      </c>
      <c r="R120" s="20" t="n">
        <f aca="false">SUM(R121:R123)</f>
        <v>0</v>
      </c>
      <c r="S120" s="19" t="n">
        <f aca="false">SUM(S121:S123)</f>
        <v>0</v>
      </c>
      <c r="T120" s="20" t="n">
        <f aca="false">SUM(T121:T123)</f>
        <v>0</v>
      </c>
      <c r="U120" s="19" t="n">
        <f aca="false">SUM(U121:U123)</f>
        <v>0</v>
      </c>
      <c r="V120" s="20" t="n">
        <f aca="false">SUM(V121:V123)</f>
        <v>0</v>
      </c>
    </row>
    <row r="121" customFormat="false" ht="12.75" hidden="false" customHeight="false" outlineLevel="0" collapsed="false">
      <c r="A121" s="17" t="s">
        <v>239</v>
      </c>
      <c r="B121" s="18" t="s">
        <v>240</v>
      </c>
      <c r="C121" s="19"/>
      <c r="D121" s="20"/>
      <c r="E121" s="19"/>
      <c r="F121" s="20"/>
      <c r="G121" s="19"/>
      <c r="H121" s="20"/>
      <c r="I121" s="19"/>
      <c r="J121" s="20"/>
      <c r="K121" s="19"/>
      <c r="L121" s="20"/>
      <c r="M121" s="19"/>
      <c r="N121" s="20"/>
      <c r="O121" s="19"/>
      <c r="P121" s="20"/>
      <c r="Q121" s="19"/>
      <c r="R121" s="20"/>
      <c r="S121" s="19"/>
      <c r="T121" s="20"/>
      <c r="U121" s="19"/>
      <c r="V121" s="20"/>
    </row>
    <row r="122" customFormat="false" ht="12.75" hidden="false" customHeight="false" outlineLevel="0" collapsed="false">
      <c r="A122" s="17" t="s">
        <v>241</v>
      </c>
      <c r="B122" s="21" t="s">
        <v>242</v>
      </c>
      <c r="C122" s="19"/>
      <c r="D122" s="20"/>
      <c r="E122" s="19"/>
      <c r="F122" s="20"/>
      <c r="G122" s="19"/>
      <c r="H122" s="20"/>
      <c r="I122" s="19"/>
      <c r="J122" s="20"/>
      <c r="K122" s="19"/>
      <c r="L122" s="20"/>
      <c r="M122" s="19"/>
      <c r="N122" s="20"/>
      <c r="O122" s="19"/>
      <c r="P122" s="20"/>
      <c r="Q122" s="19"/>
      <c r="R122" s="20"/>
      <c r="S122" s="19"/>
      <c r="T122" s="20"/>
      <c r="U122" s="19"/>
      <c r="V122" s="20"/>
    </row>
    <row r="123" customFormat="false" ht="12.75" hidden="false" customHeight="false" outlineLevel="0" collapsed="false">
      <c r="A123" s="17" t="s">
        <v>243</v>
      </c>
      <c r="B123" s="21" t="s">
        <v>244</v>
      </c>
      <c r="C123" s="19"/>
      <c r="D123" s="20"/>
      <c r="E123" s="19"/>
      <c r="F123" s="20"/>
      <c r="G123" s="19"/>
      <c r="H123" s="20"/>
      <c r="I123" s="19"/>
      <c r="J123" s="20"/>
      <c r="K123" s="19"/>
      <c r="L123" s="20"/>
      <c r="M123" s="19"/>
      <c r="N123" s="20"/>
      <c r="O123" s="19"/>
      <c r="P123" s="20"/>
      <c r="Q123" s="19"/>
      <c r="R123" s="20"/>
      <c r="S123" s="19"/>
      <c r="T123" s="20"/>
      <c r="U123" s="19"/>
      <c r="V123" s="20"/>
    </row>
    <row r="124" customFormat="false" ht="12.75" hidden="false" customHeight="false" outlineLevel="0" collapsed="false">
      <c r="A124" s="17" t="s">
        <v>245</v>
      </c>
      <c r="B124" s="18" t="s">
        <v>246</v>
      </c>
      <c r="C124" s="19"/>
      <c r="D124" s="20"/>
      <c r="E124" s="19"/>
      <c r="F124" s="20"/>
      <c r="G124" s="19"/>
      <c r="H124" s="20"/>
      <c r="I124" s="19"/>
      <c r="J124" s="20"/>
      <c r="K124" s="19"/>
      <c r="L124" s="20"/>
      <c r="M124" s="19"/>
      <c r="N124" s="20"/>
      <c r="O124" s="19"/>
      <c r="P124" s="20"/>
      <c r="Q124" s="19"/>
      <c r="R124" s="20"/>
      <c r="S124" s="19"/>
      <c r="T124" s="20"/>
      <c r="U124" s="19" t="n">
        <v>50968.016</v>
      </c>
      <c r="V124" s="20" t="n">
        <v>201951.804</v>
      </c>
    </row>
    <row r="125" customFormat="false" ht="12.75" hidden="false" customHeight="false" outlineLevel="0" collapsed="false">
      <c r="A125" s="17" t="s">
        <v>247</v>
      </c>
      <c r="B125" s="18" t="s">
        <v>248</v>
      </c>
      <c r="C125" s="19"/>
      <c r="D125" s="20"/>
      <c r="E125" s="19"/>
      <c r="F125" s="20"/>
      <c r="G125" s="19"/>
      <c r="H125" s="20"/>
      <c r="I125" s="19"/>
      <c r="J125" s="20"/>
      <c r="K125" s="19"/>
      <c r="L125" s="20"/>
      <c r="M125" s="19"/>
      <c r="N125" s="20"/>
      <c r="O125" s="19"/>
      <c r="P125" s="20"/>
      <c r="Q125" s="19"/>
      <c r="R125" s="20"/>
      <c r="S125" s="19"/>
      <c r="T125" s="20"/>
      <c r="U125" s="19" t="n">
        <v>5839.544</v>
      </c>
      <c r="V125" s="20" t="n">
        <v>33658.634</v>
      </c>
    </row>
    <row r="126" customFormat="false" ht="12.75" hidden="false" customHeight="false" outlineLevel="0" collapsed="false">
      <c r="A126" s="17" t="s">
        <v>249</v>
      </c>
      <c r="B126" s="21" t="s">
        <v>250</v>
      </c>
      <c r="C126" s="19"/>
      <c r="D126" s="20"/>
      <c r="E126" s="19"/>
      <c r="F126" s="20"/>
      <c r="G126" s="19"/>
      <c r="H126" s="20"/>
      <c r="I126" s="19"/>
      <c r="J126" s="20"/>
      <c r="K126" s="19"/>
      <c r="L126" s="20"/>
      <c r="M126" s="19"/>
      <c r="N126" s="20"/>
      <c r="O126" s="19"/>
      <c r="P126" s="20"/>
      <c r="Q126" s="19"/>
      <c r="R126" s="20"/>
      <c r="S126" s="19"/>
      <c r="T126" s="20"/>
      <c r="U126" s="19"/>
      <c r="V126" s="20"/>
    </row>
    <row r="127" customFormat="false" ht="12.75" hidden="false" customHeight="false" outlineLevel="0" collapsed="false">
      <c r="A127" s="17" t="s">
        <v>251</v>
      </c>
      <c r="B127" s="18" t="s">
        <v>252</v>
      </c>
      <c r="C127" s="19"/>
      <c r="D127" s="20"/>
      <c r="E127" s="19"/>
      <c r="F127" s="20"/>
      <c r="G127" s="19"/>
      <c r="H127" s="20"/>
      <c r="I127" s="19"/>
      <c r="J127" s="20"/>
      <c r="K127" s="19"/>
      <c r="L127" s="20"/>
      <c r="M127" s="19"/>
      <c r="N127" s="20"/>
      <c r="O127" s="19"/>
      <c r="P127" s="20"/>
      <c r="Q127" s="19"/>
      <c r="R127" s="20"/>
      <c r="S127" s="19"/>
      <c r="T127" s="20"/>
      <c r="U127" s="19" t="n">
        <v>-619985.07</v>
      </c>
      <c r="V127" s="20"/>
    </row>
    <row r="128" customFormat="false" ht="12.75" hidden="false" customHeight="false" outlineLevel="0" collapsed="false">
      <c r="A128" s="17" t="s">
        <v>253</v>
      </c>
      <c r="B128" s="18" t="s">
        <v>254</v>
      </c>
      <c r="C128" s="19"/>
      <c r="D128" s="20"/>
      <c r="E128" s="19"/>
      <c r="F128" s="20"/>
      <c r="G128" s="19"/>
      <c r="H128" s="20"/>
      <c r="I128" s="19"/>
      <c r="J128" s="20"/>
      <c r="K128" s="19"/>
      <c r="L128" s="20"/>
      <c r="M128" s="19"/>
      <c r="N128" s="20"/>
      <c r="O128" s="19"/>
      <c r="P128" s="20"/>
      <c r="Q128" s="19"/>
      <c r="R128" s="20"/>
      <c r="S128" s="19"/>
      <c r="T128" s="20"/>
      <c r="U128" s="19"/>
      <c r="V128" s="20"/>
    </row>
    <row r="129" customFormat="false" ht="12.75" hidden="false" customHeight="false" outlineLevel="0" collapsed="false">
      <c r="A129" s="13" t="s">
        <v>255</v>
      </c>
      <c r="B129" s="14" t="s">
        <v>256</v>
      </c>
      <c r="C129" s="15" t="n">
        <f aca="false">SUM(C130+C158+C199)</f>
        <v>0</v>
      </c>
      <c r="D129" s="16" t="n">
        <f aca="false">SUM(D130+D158+D199)</f>
        <v>0</v>
      </c>
      <c r="E129" s="15" t="n">
        <f aca="false">SUM(E130+E158+E199)</f>
        <v>0</v>
      </c>
      <c r="F129" s="16" t="n">
        <f aca="false">SUM(F130+F158+F199)</f>
        <v>0</v>
      </c>
      <c r="G129" s="15" t="n">
        <f aca="false">SUM(G130+G158+G199)</f>
        <v>0</v>
      </c>
      <c r="H129" s="16" t="n">
        <f aca="false">SUM(H130+H158+H199)</f>
        <v>0</v>
      </c>
      <c r="I129" s="15" t="n">
        <f aca="false">SUM(I130+I158+I199)</f>
        <v>0</v>
      </c>
      <c r="J129" s="16" t="n">
        <f aca="false">SUM(J130+J158+J199)</f>
        <v>0</v>
      </c>
      <c r="K129" s="15" t="n">
        <f aca="false">SUM(K130+K158+K199)</f>
        <v>0</v>
      </c>
      <c r="L129" s="16" t="n">
        <f aca="false">SUM(L130+L158+L199)</f>
        <v>0</v>
      </c>
      <c r="M129" s="15" t="n">
        <f aca="false">SUM(M130+M158+M199)</f>
        <v>0</v>
      </c>
      <c r="N129" s="16" t="n">
        <f aca="false">SUM(N130+N158+N199)</f>
        <v>0</v>
      </c>
      <c r="O129" s="15" t="n">
        <f aca="false">SUM(O130+O158+O199)</f>
        <v>0</v>
      </c>
      <c r="P129" s="16" t="n">
        <f aca="false">SUM(P130+P158+P199)</f>
        <v>0</v>
      </c>
      <c r="Q129" s="15" t="n">
        <f aca="false">SUM(Q130+Q158+Q199)</f>
        <v>0</v>
      </c>
      <c r="R129" s="16" t="n">
        <f aca="false">SUM(R130+R158+R199)</f>
        <v>0</v>
      </c>
      <c r="S129" s="15" t="n">
        <f aca="false">SUM(S130+S158+S199)</f>
        <v>0</v>
      </c>
      <c r="T129" s="16" t="n">
        <f aca="false">SUM(T130+T158+T199)</f>
        <v>0</v>
      </c>
      <c r="U129" s="15" t="n">
        <f aca="false">SUM(U130+U158+U199)</f>
        <v>0</v>
      </c>
      <c r="V129" s="16" t="n">
        <f aca="false">SUM(V130+V158+V199)</f>
        <v>0</v>
      </c>
    </row>
    <row r="130" customFormat="false" ht="12.75" hidden="false" customHeight="false" outlineLevel="0" collapsed="false">
      <c r="A130" s="13" t="s">
        <v>257</v>
      </c>
      <c r="B130" s="14" t="s">
        <v>19</v>
      </c>
      <c r="C130" s="15" t="n">
        <f aca="false">SUM(C131:C157)</f>
        <v>0</v>
      </c>
      <c r="D130" s="16" t="n">
        <f aca="false">SUM(D131:D157)</f>
        <v>0</v>
      </c>
      <c r="E130" s="15" t="n">
        <f aca="false">SUM(E131:E157)</f>
        <v>0</v>
      </c>
      <c r="F130" s="16" t="n">
        <f aca="false">SUM(F131:F157)</f>
        <v>0</v>
      </c>
      <c r="G130" s="15" t="n">
        <f aca="false">SUM(G131:G157)</f>
        <v>0</v>
      </c>
      <c r="H130" s="16" t="n">
        <f aca="false">SUM(H131:H157)</f>
        <v>0</v>
      </c>
      <c r="I130" s="15" t="n">
        <f aca="false">SUM(I131:I157)</f>
        <v>0</v>
      </c>
      <c r="J130" s="16" t="n">
        <f aca="false">SUM(J131:J157)</f>
        <v>0</v>
      </c>
      <c r="K130" s="15" t="n">
        <f aca="false">SUM(K131:K157)</f>
        <v>0</v>
      </c>
      <c r="L130" s="16" t="n">
        <f aca="false">SUM(L131:L157)</f>
        <v>0</v>
      </c>
      <c r="M130" s="15" t="n">
        <f aca="false">SUM(M131:M157)</f>
        <v>0</v>
      </c>
      <c r="N130" s="16" t="n">
        <f aca="false">SUM(N131:N157)</f>
        <v>0</v>
      </c>
      <c r="O130" s="15" t="n">
        <f aca="false">SUM(O131:O157)</f>
        <v>0</v>
      </c>
      <c r="P130" s="16" t="n">
        <f aca="false">SUM(P131:P157)</f>
        <v>0</v>
      </c>
      <c r="Q130" s="15" t="n">
        <f aca="false">SUM(Q131:Q157)</f>
        <v>0</v>
      </c>
      <c r="R130" s="16" t="n">
        <f aca="false">SUM(R131:R157)</f>
        <v>0</v>
      </c>
      <c r="S130" s="15" t="n">
        <f aca="false">SUM(S131:S157)</f>
        <v>0</v>
      </c>
      <c r="T130" s="16" t="n">
        <f aca="false">SUM(T131:T157)</f>
        <v>0</v>
      </c>
      <c r="U130" s="15" t="n">
        <f aca="false">SUM(U131:U157)</f>
        <v>0</v>
      </c>
      <c r="V130" s="16" t="n">
        <f aca="false">SUM(V131:V157)</f>
        <v>0</v>
      </c>
    </row>
    <row r="131" customFormat="false" ht="12.75" hidden="false" customHeight="false" outlineLevel="0" collapsed="false">
      <c r="A131" s="17" t="s">
        <v>258</v>
      </c>
      <c r="B131" s="18" t="s">
        <v>21</v>
      </c>
      <c r="C131" s="19"/>
      <c r="D131" s="20"/>
      <c r="E131" s="19"/>
      <c r="F131" s="20"/>
      <c r="G131" s="19"/>
      <c r="H131" s="20"/>
      <c r="I131" s="19"/>
      <c r="J131" s="20"/>
      <c r="K131" s="19"/>
      <c r="L131" s="20"/>
      <c r="M131" s="19"/>
      <c r="N131" s="20"/>
      <c r="O131" s="19"/>
      <c r="P131" s="20"/>
      <c r="Q131" s="19"/>
      <c r="R131" s="20"/>
      <c r="S131" s="19"/>
      <c r="T131" s="20"/>
      <c r="U131" s="19"/>
      <c r="V131" s="20"/>
    </row>
    <row r="132" customFormat="false" ht="12.75" hidden="false" customHeight="false" outlineLevel="0" collapsed="false">
      <c r="A132" s="17" t="s">
        <v>259</v>
      </c>
      <c r="B132" s="18" t="s">
        <v>23</v>
      </c>
      <c r="C132" s="19"/>
      <c r="D132" s="20"/>
      <c r="E132" s="19"/>
      <c r="F132" s="20"/>
      <c r="G132" s="19"/>
      <c r="H132" s="20"/>
      <c r="I132" s="19"/>
      <c r="J132" s="20"/>
      <c r="K132" s="19"/>
      <c r="L132" s="20"/>
      <c r="M132" s="19"/>
      <c r="N132" s="20"/>
      <c r="O132" s="19"/>
      <c r="P132" s="20"/>
      <c r="Q132" s="19"/>
      <c r="R132" s="20"/>
      <c r="S132" s="19"/>
      <c r="T132" s="20"/>
      <c r="U132" s="19"/>
      <c r="V132" s="20"/>
    </row>
    <row r="133" customFormat="false" ht="12.75" hidden="false" customHeight="false" outlineLevel="0" collapsed="false">
      <c r="A133" s="17" t="s">
        <v>260</v>
      </c>
      <c r="B133" s="18" t="s">
        <v>25</v>
      </c>
      <c r="C133" s="19"/>
      <c r="D133" s="20"/>
      <c r="E133" s="19"/>
      <c r="F133" s="20"/>
      <c r="G133" s="19"/>
      <c r="H133" s="20"/>
      <c r="I133" s="19"/>
      <c r="J133" s="20"/>
      <c r="K133" s="19"/>
      <c r="L133" s="20"/>
      <c r="M133" s="19"/>
      <c r="N133" s="20"/>
      <c r="O133" s="19"/>
      <c r="P133" s="20"/>
      <c r="Q133" s="19"/>
      <c r="R133" s="20"/>
      <c r="S133" s="19"/>
      <c r="T133" s="20"/>
      <c r="U133" s="19"/>
      <c r="V133" s="20"/>
    </row>
    <row r="134" customFormat="false" ht="12.75" hidden="false" customHeight="false" outlineLevel="0" collapsed="false">
      <c r="A134" s="17" t="s">
        <v>261</v>
      </c>
      <c r="B134" s="18" t="s">
        <v>27</v>
      </c>
      <c r="C134" s="19"/>
      <c r="D134" s="20"/>
      <c r="E134" s="19"/>
      <c r="F134" s="20"/>
      <c r="G134" s="19"/>
      <c r="H134" s="20"/>
      <c r="I134" s="19"/>
      <c r="J134" s="20"/>
      <c r="K134" s="19"/>
      <c r="L134" s="20"/>
      <c r="M134" s="19"/>
      <c r="N134" s="20"/>
      <c r="O134" s="19"/>
      <c r="P134" s="20"/>
      <c r="Q134" s="19"/>
      <c r="R134" s="20"/>
      <c r="S134" s="19"/>
      <c r="T134" s="20"/>
      <c r="U134" s="19"/>
      <c r="V134" s="20"/>
    </row>
    <row r="135" customFormat="false" ht="12.75" hidden="false" customHeight="false" outlineLevel="0" collapsed="false">
      <c r="A135" s="17" t="s">
        <v>262</v>
      </c>
      <c r="B135" s="18" t="s">
        <v>263</v>
      </c>
      <c r="C135" s="19"/>
      <c r="D135" s="20"/>
      <c r="E135" s="19"/>
      <c r="F135" s="20"/>
      <c r="G135" s="19"/>
      <c r="H135" s="20"/>
      <c r="I135" s="19"/>
      <c r="J135" s="20"/>
      <c r="K135" s="19"/>
      <c r="L135" s="20"/>
      <c r="M135" s="19"/>
      <c r="N135" s="20"/>
      <c r="O135" s="19"/>
      <c r="P135" s="20"/>
      <c r="Q135" s="19"/>
      <c r="R135" s="20"/>
      <c r="S135" s="19"/>
      <c r="T135" s="20"/>
      <c r="U135" s="19"/>
      <c r="V135" s="20"/>
    </row>
    <row r="136" customFormat="false" ht="12.75" hidden="false" customHeight="false" outlineLevel="0" collapsed="false">
      <c r="A136" s="17" t="s">
        <v>264</v>
      </c>
      <c r="B136" s="18" t="s">
        <v>31</v>
      </c>
      <c r="C136" s="19"/>
      <c r="D136" s="20"/>
      <c r="E136" s="19"/>
      <c r="F136" s="20"/>
      <c r="G136" s="19"/>
      <c r="H136" s="20"/>
      <c r="I136" s="19"/>
      <c r="J136" s="20"/>
      <c r="K136" s="19"/>
      <c r="L136" s="20"/>
      <c r="M136" s="19"/>
      <c r="N136" s="20"/>
      <c r="O136" s="19"/>
      <c r="P136" s="20"/>
      <c r="Q136" s="19"/>
      <c r="R136" s="20"/>
      <c r="S136" s="19"/>
      <c r="T136" s="20"/>
      <c r="U136" s="19"/>
      <c r="V136" s="20"/>
    </row>
    <row r="137" customFormat="false" ht="12.75" hidden="false" customHeight="false" outlineLevel="0" collapsed="false">
      <c r="A137" s="17" t="s">
        <v>265</v>
      </c>
      <c r="B137" s="18" t="s">
        <v>33</v>
      </c>
      <c r="C137" s="19"/>
      <c r="D137" s="20"/>
      <c r="E137" s="19"/>
      <c r="F137" s="20"/>
      <c r="G137" s="19"/>
      <c r="H137" s="20"/>
      <c r="I137" s="19"/>
      <c r="J137" s="20"/>
      <c r="K137" s="19"/>
      <c r="L137" s="20"/>
      <c r="M137" s="19"/>
      <c r="N137" s="20"/>
      <c r="O137" s="19"/>
      <c r="P137" s="20"/>
      <c r="Q137" s="19"/>
      <c r="R137" s="20"/>
      <c r="S137" s="19"/>
      <c r="T137" s="20"/>
      <c r="U137" s="19"/>
      <c r="V137" s="20"/>
    </row>
    <row r="138" customFormat="false" ht="12.75" hidden="false" customHeight="false" outlineLevel="0" collapsed="false">
      <c r="A138" s="17" t="s">
        <v>266</v>
      </c>
      <c r="B138" s="18" t="s">
        <v>35</v>
      </c>
      <c r="C138" s="19"/>
      <c r="D138" s="20"/>
      <c r="E138" s="19"/>
      <c r="F138" s="20"/>
      <c r="G138" s="19"/>
      <c r="H138" s="20"/>
      <c r="I138" s="19"/>
      <c r="J138" s="20"/>
      <c r="K138" s="19"/>
      <c r="L138" s="20"/>
      <c r="M138" s="19"/>
      <c r="N138" s="20"/>
      <c r="O138" s="19"/>
      <c r="P138" s="20"/>
      <c r="Q138" s="19"/>
      <c r="R138" s="20"/>
      <c r="S138" s="19"/>
      <c r="T138" s="20"/>
      <c r="U138" s="19"/>
      <c r="V138" s="20"/>
    </row>
    <row r="139" customFormat="false" ht="12.75" hidden="false" customHeight="false" outlineLevel="0" collapsed="false">
      <c r="A139" s="17" t="s">
        <v>267</v>
      </c>
      <c r="B139" s="18" t="s">
        <v>37</v>
      </c>
      <c r="C139" s="19"/>
      <c r="D139" s="20"/>
      <c r="E139" s="19"/>
      <c r="F139" s="20"/>
      <c r="G139" s="19"/>
      <c r="H139" s="20"/>
      <c r="I139" s="19"/>
      <c r="J139" s="20"/>
      <c r="K139" s="19"/>
      <c r="L139" s="20"/>
      <c r="M139" s="19"/>
      <c r="N139" s="20"/>
      <c r="O139" s="19"/>
      <c r="P139" s="20"/>
      <c r="Q139" s="19"/>
      <c r="R139" s="20"/>
      <c r="S139" s="19"/>
      <c r="T139" s="20"/>
      <c r="U139" s="19"/>
      <c r="V139" s="20"/>
    </row>
    <row r="140" customFormat="false" ht="12.75" hidden="false" customHeight="false" outlineLevel="0" collapsed="false">
      <c r="A140" s="17" t="s">
        <v>268</v>
      </c>
      <c r="B140" s="18" t="s">
        <v>43</v>
      </c>
      <c r="C140" s="19"/>
      <c r="D140" s="20"/>
      <c r="E140" s="19"/>
      <c r="F140" s="20"/>
      <c r="G140" s="19"/>
      <c r="H140" s="20"/>
      <c r="I140" s="19"/>
      <c r="J140" s="20"/>
      <c r="K140" s="19"/>
      <c r="L140" s="20"/>
      <c r="M140" s="19"/>
      <c r="N140" s="20"/>
      <c r="O140" s="19"/>
      <c r="P140" s="20"/>
      <c r="Q140" s="19"/>
      <c r="R140" s="20"/>
      <c r="S140" s="19"/>
      <c r="T140" s="20"/>
      <c r="U140" s="19"/>
      <c r="V140" s="20"/>
    </row>
    <row r="141" customFormat="false" ht="12.75" hidden="false" customHeight="false" outlineLevel="0" collapsed="false">
      <c r="A141" s="17" t="s">
        <v>269</v>
      </c>
      <c r="B141" s="18" t="s">
        <v>45</v>
      </c>
      <c r="C141" s="19"/>
      <c r="D141" s="20"/>
      <c r="E141" s="19"/>
      <c r="F141" s="20"/>
      <c r="G141" s="19"/>
      <c r="H141" s="20"/>
      <c r="I141" s="19"/>
      <c r="J141" s="20"/>
      <c r="K141" s="19"/>
      <c r="L141" s="20"/>
      <c r="M141" s="19"/>
      <c r="N141" s="20"/>
      <c r="O141" s="19"/>
      <c r="P141" s="20"/>
      <c r="Q141" s="19"/>
      <c r="R141" s="20"/>
      <c r="S141" s="19"/>
      <c r="T141" s="20"/>
      <c r="U141" s="19"/>
      <c r="V141" s="20"/>
    </row>
    <row r="142" customFormat="false" ht="12.75" hidden="false" customHeight="false" outlineLevel="0" collapsed="false">
      <c r="A142" s="17" t="s">
        <v>270</v>
      </c>
      <c r="B142" s="18" t="s">
        <v>47</v>
      </c>
      <c r="C142" s="19"/>
      <c r="D142" s="20"/>
      <c r="E142" s="19"/>
      <c r="F142" s="20"/>
      <c r="G142" s="19"/>
      <c r="H142" s="20"/>
      <c r="I142" s="19"/>
      <c r="J142" s="20"/>
      <c r="K142" s="19"/>
      <c r="L142" s="20"/>
      <c r="M142" s="19"/>
      <c r="N142" s="20"/>
      <c r="O142" s="19"/>
      <c r="P142" s="20"/>
      <c r="Q142" s="19"/>
      <c r="R142" s="20"/>
      <c r="S142" s="19"/>
      <c r="T142" s="20"/>
      <c r="U142" s="19"/>
      <c r="V142" s="20"/>
    </row>
    <row r="143" customFormat="false" ht="12.75" hidden="false" customHeight="false" outlineLevel="0" collapsed="false">
      <c r="A143" s="17" t="s">
        <v>271</v>
      </c>
      <c r="B143" s="18" t="s">
        <v>49</v>
      </c>
      <c r="C143" s="19"/>
      <c r="D143" s="20"/>
      <c r="E143" s="19"/>
      <c r="F143" s="20"/>
      <c r="G143" s="19"/>
      <c r="H143" s="20"/>
      <c r="I143" s="19"/>
      <c r="J143" s="20"/>
      <c r="K143" s="19"/>
      <c r="L143" s="20"/>
      <c r="M143" s="19"/>
      <c r="N143" s="20"/>
      <c r="O143" s="19"/>
      <c r="P143" s="20"/>
      <c r="Q143" s="19"/>
      <c r="R143" s="20"/>
      <c r="S143" s="19"/>
      <c r="T143" s="20"/>
      <c r="U143" s="19"/>
      <c r="V143" s="20"/>
    </row>
    <row r="144" customFormat="false" ht="12.75" hidden="false" customHeight="false" outlineLevel="0" collapsed="false">
      <c r="A144" s="17" t="s">
        <v>272</v>
      </c>
      <c r="B144" s="18" t="s">
        <v>51</v>
      </c>
      <c r="C144" s="19"/>
      <c r="D144" s="20"/>
      <c r="E144" s="19"/>
      <c r="F144" s="20"/>
      <c r="G144" s="19"/>
      <c r="H144" s="20"/>
      <c r="I144" s="19"/>
      <c r="J144" s="20"/>
      <c r="K144" s="19"/>
      <c r="L144" s="20"/>
      <c r="M144" s="19"/>
      <c r="N144" s="20"/>
      <c r="O144" s="19"/>
      <c r="P144" s="20"/>
      <c r="Q144" s="19"/>
      <c r="R144" s="20"/>
      <c r="S144" s="19"/>
      <c r="T144" s="20"/>
      <c r="U144" s="19"/>
      <c r="V144" s="20"/>
    </row>
    <row r="145" customFormat="false" ht="12.75" hidden="false" customHeight="false" outlineLevel="0" collapsed="false">
      <c r="A145" s="17" t="s">
        <v>273</v>
      </c>
      <c r="B145" s="18" t="s">
        <v>53</v>
      </c>
      <c r="C145" s="19"/>
      <c r="D145" s="20"/>
      <c r="E145" s="19"/>
      <c r="F145" s="20"/>
      <c r="G145" s="19"/>
      <c r="H145" s="20"/>
      <c r="I145" s="19"/>
      <c r="J145" s="20"/>
      <c r="K145" s="19"/>
      <c r="L145" s="20"/>
      <c r="M145" s="19"/>
      <c r="N145" s="20"/>
      <c r="O145" s="19"/>
      <c r="P145" s="20"/>
      <c r="Q145" s="19"/>
      <c r="R145" s="20"/>
      <c r="S145" s="19"/>
      <c r="T145" s="20"/>
      <c r="U145" s="19"/>
      <c r="V145" s="20"/>
    </row>
    <row r="146" customFormat="false" ht="12.75" hidden="false" customHeight="false" outlineLevel="0" collapsed="false">
      <c r="A146" s="17" t="s">
        <v>274</v>
      </c>
      <c r="B146" s="18" t="s">
        <v>55</v>
      </c>
      <c r="C146" s="19"/>
      <c r="D146" s="20"/>
      <c r="E146" s="19"/>
      <c r="F146" s="20"/>
      <c r="G146" s="19"/>
      <c r="H146" s="20"/>
      <c r="I146" s="19"/>
      <c r="J146" s="20"/>
      <c r="K146" s="19"/>
      <c r="L146" s="20"/>
      <c r="M146" s="19"/>
      <c r="N146" s="20"/>
      <c r="O146" s="19"/>
      <c r="P146" s="20"/>
      <c r="Q146" s="19"/>
      <c r="R146" s="20"/>
      <c r="S146" s="19"/>
      <c r="T146" s="20"/>
      <c r="U146" s="19"/>
      <c r="V146" s="20"/>
    </row>
    <row r="147" customFormat="false" ht="12.75" hidden="false" customHeight="false" outlineLevel="0" collapsed="false">
      <c r="A147" s="17" t="s">
        <v>275</v>
      </c>
      <c r="B147" s="18" t="s">
        <v>57</v>
      </c>
      <c r="C147" s="19"/>
      <c r="D147" s="20"/>
      <c r="E147" s="19"/>
      <c r="F147" s="20"/>
      <c r="G147" s="19"/>
      <c r="H147" s="20"/>
      <c r="I147" s="19"/>
      <c r="J147" s="20"/>
      <c r="K147" s="19"/>
      <c r="L147" s="20"/>
      <c r="M147" s="19"/>
      <c r="N147" s="20"/>
      <c r="O147" s="19"/>
      <c r="P147" s="20"/>
      <c r="Q147" s="19"/>
      <c r="R147" s="20"/>
      <c r="S147" s="19"/>
      <c r="T147" s="20"/>
      <c r="U147" s="19"/>
      <c r="V147" s="20"/>
    </row>
    <row r="148" customFormat="false" ht="12.75" hidden="false" customHeight="false" outlineLevel="0" collapsed="false">
      <c r="A148" s="17" t="s">
        <v>276</v>
      </c>
      <c r="B148" s="18" t="s">
        <v>59</v>
      </c>
      <c r="C148" s="19"/>
      <c r="D148" s="20"/>
      <c r="E148" s="19"/>
      <c r="F148" s="20"/>
      <c r="G148" s="19"/>
      <c r="H148" s="20"/>
      <c r="I148" s="19"/>
      <c r="J148" s="20"/>
      <c r="K148" s="19"/>
      <c r="L148" s="20"/>
      <c r="M148" s="19"/>
      <c r="N148" s="20"/>
      <c r="O148" s="19"/>
      <c r="P148" s="20"/>
      <c r="Q148" s="19"/>
      <c r="R148" s="20"/>
      <c r="S148" s="19"/>
      <c r="T148" s="20"/>
      <c r="U148" s="19"/>
      <c r="V148" s="20"/>
    </row>
    <row r="149" customFormat="false" ht="12.75" hidden="false" customHeight="false" outlineLevel="0" collapsed="false">
      <c r="A149" s="17" t="s">
        <v>277</v>
      </c>
      <c r="B149" s="18" t="s">
        <v>61</v>
      </c>
      <c r="C149" s="19"/>
      <c r="D149" s="20"/>
      <c r="E149" s="19"/>
      <c r="F149" s="20"/>
      <c r="G149" s="19"/>
      <c r="H149" s="20"/>
      <c r="I149" s="19"/>
      <c r="J149" s="20"/>
      <c r="K149" s="19"/>
      <c r="L149" s="20"/>
      <c r="M149" s="19"/>
      <c r="N149" s="20"/>
      <c r="O149" s="19"/>
      <c r="P149" s="20"/>
      <c r="Q149" s="19"/>
      <c r="R149" s="20"/>
      <c r="S149" s="19"/>
      <c r="T149" s="20"/>
      <c r="U149" s="19"/>
      <c r="V149" s="20"/>
    </row>
    <row r="150" customFormat="false" ht="12.75" hidden="false" customHeight="false" outlineLevel="0" collapsed="false">
      <c r="A150" s="17" t="s">
        <v>278</v>
      </c>
      <c r="B150" s="18" t="s">
        <v>63</v>
      </c>
      <c r="C150" s="19"/>
      <c r="D150" s="20"/>
      <c r="E150" s="19"/>
      <c r="F150" s="20"/>
      <c r="G150" s="19"/>
      <c r="H150" s="20"/>
      <c r="I150" s="19"/>
      <c r="J150" s="20"/>
      <c r="K150" s="19"/>
      <c r="L150" s="20"/>
      <c r="M150" s="19"/>
      <c r="N150" s="20"/>
      <c r="O150" s="19"/>
      <c r="P150" s="20"/>
      <c r="Q150" s="19"/>
      <c r="R150" s="20"/>
      <c r="S150" s="19"/>
      <c r="T150" s="20"/>
      <c r="U150" s="19"/>
      <c r="V150" s="20"/>
    </row>
    <row r="151" customFormat="false" ht="12.75" hidden="false" customHeight="false" outlineLevel="0" collapsed="false">
      <c r="A151" s="17" t="s">
        <v>279</v>
      </c>
      <c r="B151" s="18" t="s">
        <v>280</v>
      </c>
      <c r="C151" s="19"/>
      <c r="D151" s="20"/>
      <c r="E151" s="19"/>
      <c r="F151" s="20"/>
      <c r="G151" s="19"/>
      <c r="H151" s="20"/>
      <c r="I151" s="19"/>
      <c r="J151" s="20"/>
      <c r="K151" s="19"/>
      <c r="L151" s="20"/>
      <c r="M151" s="19"/>
      <c r="N151" s="20"/>
      <c r="O151" s="19"/>
      <c r="P151" s="20"/>
      <c r="Q151" s="19"/>
      <c r="R151" s="20"/>
      <c r="S151" s="19"/>
      <c r="T151" s="20"/>
      <c r="U151" s="19"/>
      <c r="V151" s="20"/>
    </row>
    <row r="152" customFormat="false" ht="12.75" hidden="false" customHeight="false" outlineLevel="0" collapsed="false">
      <c r="A152" s="17" t="s">
        <v>281</v>
      </c>
      <c r="B152" s="18" t="s">
        <v>80</v>
      </c>
      <c r="C152" s="19"/>
      <c r="D152" s="20"/>
      <c r="E152" s="19"/>
      <c r="F152" s="20"/>
      <c r="G152" s="19"/>
      <c r="H152" s="20"/>
      <c r="I152" s="19"/>
      <c r="J152" s="20"/>
      <c r="K152" s="19"/>
      <c r="L152" s="20"/>
      <c r="M152" s="19"/>
      <c r="N152" s="20"/>
      <c r="O152" s="19"/>
      <c r="P152" s="20"/>
      <c r="Q152" s="19"/>
      <c r="R152" s="20"/>
      <c r="S152" s="19"/>
      <c r="T152" s="20"/>
      <c r="U152" s="19"/>
      <c r="V152" s="20"/>
    </row>
    <row r="153" customFormat="false" ht="12.75" hidden="false" customHeight="false" outlineLevel="0" collapsed="false">
      <c r="A153" s="17" t="s">
        <v>282</v>
      </c>
      <c r="B153" s="18" t="s">
        <v>82</v>
      </c>
      <c r="C153" s="19"/>
      <c r="D153" s="20"/>
      <c r="E153" s="19"/>
      <c r="F153" s="20"/>
      <c r="G153" s="19"/>
      <c r="H153" s="20"/>
      <c r="I153" s="19"/>
      <c r="J153" s="20"/>
      <c r="K153" s="19"/>
      <c r="L153" s="20"/>
      <c r="M153" s="19"/>
      <c r="N153" s="20"/>
      <c r="O153" s="19"/>
      <c r="P153" s="20"/>
      <c r="Q153" s="19"/>
      <c r="R153" s="20"/>
      <c r="S153" s="19"/>
      <c r="T153" s="20"/>
      <c r="U153" s="19"/>
      <c r="V153" s="20"/>
    </row>
    <row r="154" customFormat="false" ht="12.75" hidden="false" customHeight="false" outlineLevel="0" collapsed="false">
      <c r="A154" s="17" t="s">
        <v>283</v>
      </c>
      <c r="B154" s="18" t="s">
        <v>84</v>
      </c>
      <c r="C154" s="19"/>
      <c r="D154" s="20"/>
      <c r="E154" s="19"/>
      <c r="F154" s="20"/>
      <c r="G154" s="19"/>
      <c r="H154" s="20"/>
      <c r="I154" s="19"/>
      <c r="J154" s="20"/>
      <c r="K154" s="19"/>
      <c r="L154" s="20"/>
      <c r="M154" s="19"/>
      <c r="N154" s="20"/>
      <c r="O154" s="19"/>
      <c r="P154" s="20"/>
      <c r="Q154" s="19"/>
      <c r="R154" s="20"/>
      <c r="S154" s="19"/>
      <c r="T154" s="20"/>
      <c r="U154" s="19"/>
      <c r="V154" s="20"/>
    </row>
    <row r="155" customFormat="false" ht="12.75" hidden="false" customHeight="false" outlineLevel="0" collapsed="false">
      <c r="A155" s="17" t="s">
        <v>284</v>
      </c>
      <c r="B155" s="18" t="s">
        <v>86</v>
      </c>
      <c r="C155" s="19"/>
      <c r="D155" s="20"/>
      <c r="E155" s="19"/>
      <c r="F155" s="20"/>
      <c r="G155" s="19"/>
      <c r="H155" s="20"/>
      <c r="I155" s="19"/>
      <c r="J155" s="20"/>
      <c r="K155" s="19"/>
      <c r="L155" s="20"/>
      <c r="M155" s="19"/>
      <c r="N155" s="20"/>
      <c r="O155" s="19"/>
      <c r="P155" s="20"/>
      <c r="Q155" s="19"/>
      <c r="R155" s="20"/>
      <c r="S155" s="19"/>
      <c r="T155" s="20"/>
      <c r="U155" s="19"/>
      <c r="V155" s="20"/>
    </row>
    <row r="156" customFormat="false" ht="12.75" hidden="false" customHeight="false" outlineLevel="0" collapsed="false">
      <c r="A156" s="17" t="s">
        <v>285</v>
      </c>
      <c r="B156" s="18" t="s">
        <v>92</v>
      </c>
      <c r="C156" s="19"/>
      <c r="D156" s="20"/>
      <c r="E156" s="19"/>
      <c r="F156" s="20"/>
      <c r="G156" s="19"/>
      <c r="H156" s="20"/>
      <c r="I156" s="19"/>
      <c r="J156" s="20"/>
      <c r="K156" s="19"/>
      <c r="L156" s="20"/>
      <c r="M156" s="19"/>
      <c r="N156" s="20"/>
      <c r="O156" s="19"/>
      <c r="P156" s="20"/>
      <c r="Q156" s="19"/>
      <c r="R156" s="20"/>
      <c r="S156" s="19"/>
      <c r="T156" s="20"/>
      <c r="U156" s="19"/>
      <c r="V156" s="20"/>
    </row>
    <row r="157" customFormat="false" ht="12.75" hidden="false" customHeight="false" outlineLevel="0" collapsed="false">
      <c r="A157" s="17" t="s">
        <v>286</v>
      </c>
      <c r="B157" s="18" t="s">
        <v>98</v>
      </c>
      <c r="C157" s="19"/>
      <c r="D157" s="20"/>
      <c r="E157" s="19"/>
      <c r="F157" s="20"/>
      <c r="G157" s="19"/>
      <c r="H157" s="20"/>
      <c r="I157" s="19"/>
      <c r="J157" s="20"/>
      <c r="K157" s="19"/>
      <c r="L157" s="20"/>
      <c r="M157" s="19"/>
      <c r="N157" s="20"/>
      <c r="O157" s="19"/>
      <c r="P157" s="20"/>
      <c r="Q157" s="19"/>
      <c r="R157" s="20"/>
      <c r="S157" s="19"/>
      <c r="T157" s="20"/>
      <c r="U157" s="19"/>
      <c r="V157" s="20"/>
    </row>
    <row r="158" customFormat="false" ht="12.75" hidden="false" customHeight="false" outlineLevel="0" collapsed="false">
      <c r="A158" s="13" t="s">
        <v>287</v>
      </c>
      <c r="B158" s="14" t="s">
        <v>116</v>
      </c>
      <c r="C158" s="15" t="n">
        <f aca="false">SUM(C159:C198)-C166-C182-C188</f>
        <v>0</v>
      </c>
      <c r="D158" s="16" t="n">
        <f aca="false">SUM(D159:D198)-D166-D182-D188</f>
        <v>0</v>
      </c>
      <c r="E158" s="15" t="n">
        <f aca="false">SUM(E159:E198)-E166-E182-E188</f>
        <v>0</v>
      </c>
      <c r="F158" s="16" t="n">
        <f aca="false">SUM(F159:F198)-F166-F182-F188</f>
        <v>0</v>
      </c>
      <c r="G158" s="15" t="n">
        <f aca="false">SUM(G159:G198)-G166-G182-G188</f>
        <v>0</v>
      </c>
      <c r="H158" s="16" t="n">
        <f aca="false">SUM(H159:H198)-H166-H182-H188</f>
        <v>0</v>
      </c>
      <c r="I158" s="15" t="n">
        <f aca="false">SUM(I159:I198)-I166-I182-I188</f>
        <v>0</v>
      </c>
      <c r="J158" s="16" t="n">
        <f aca="false">SUM(J159:J198)-J166-J182-J188</f>
        <v>0</v>
      </c>
      <c r="K158" s="15" t="n">
        <f aca="false">SUM(K159:K198)-K166-K182-K188</f>
        <v>0</v>
      </c>
      <c r="L158" s="16" t="n">
        <f aca="false">SUM(L159:L198)-L166-L182-L188</f>
        <v>0</v>
      </c>
      <c r="M158" s="15" t="n">
        <f aca="false">SUM(M159:M198)-M166-M182-M188</f>
        <v>0</v>
      </c>
      <c r="N158" s="16" t="n">
        <f aca="false">SUM(N159:N198)-N166-N182-N188</f>
        <v>0</v>
      </c>
      <c r="O158" s="15" t="n">
        <f aca="false">SUM(O159:O198)-O166-O182-O188</f>
        <v>0</v>
      </c>
      <c r="P158" s="16" t="n">
        <f aca="false">SUM(P159:P198)-P166-P182-P188</f>
        <v>0</v>
      </c>
      <c r="Q158" s="15" t="n">
        <f aca="false">SUM(Q159:Q198)-Q166-Q182-Q188</f>
        <v>0</v>
      </c>
      <c r="R158" s="16" t="n">
        <f aca="false">SUM(R159:R198)-R166-R182-R188</f>
        <v>0</v>
      </c>
      <c r="S158" s="15" t="n">
        <f aca="false">SUM(S159:S198)-S166-S182-S188</f>
        <v>0</v>
      </c>
      <c r="T158" s="16" t="n">
        <f aca="false">SUM(T159:T198)-T166-T182-T188</f>
        <v>0</v>
      </c>
      <c r="U158" s="15" t="n">
        <f aca="false">SUM(U159:U198)-U166-U182-U188</f>
        <v>0</v>
      </c>
      <c r="V158" s="16" t="n">
        <f aca="false">SUM(V159:V198)-V166-V182-V188</f>
        <v>0</v>
      </c>
    </row>
    <row r="159" customFormat="false" ht="12.75" hidden="false" customHeight="false" outlineLevel="0" collapsed="false">
      <c r="A159" s="17" t="s">
        <v>288</v>
      </c>
      <c r="B159" s="18" t="s">
        <v>118</v>
      </c>
      <c r="C159" s="19"/>
      <c r="D159" s="20"/>
      <c r="E159" s="19"/>
      <c r="F159" s="20"/>
      <c r="G159" s="19"/>
      <c r="H159" s="20"/>
      <c r="I159" s="19"/>
      <c r="J159" s="20"/>
      <c r="K159" s="19"/>
      <c r="L159" s="20"/>
      <c r="M159" s="19"/>
      <c r="N159" s="20"/>
      <c r="O159" s="19"/>
      <c r="P159" s="20"/>
      <c r="Q159" s="19"/>
      <c r="R159" s="20"/>
      <c r="S159" s="19"/>
      <c r="T159" s="20"/>
      <c r="U159" s="19"/>
      <c r="V159" s="20"/>
    </row>
    <row r="160" customFormat="false" ht="12.75" hidden="false" customHeight="false" outlineLevel="0" collapsed="false">
      <c r="A160" s="17" t="s">
        <v>289</v>
      </c>
      <c r="B160" s="18" t="s">
        <v>120</v>
      </c>
      <c r="C160" s="19"/>
      <c r="D160" s="20"/>
      <c r="E160" s="19"/>
      <c r="F160" s="20"/>
      <c r="G160" s="19"/>
      <c r="H160" s="20"/>
      <c r="I160" s="19"/>
      <c r="J160" s="20"/>
      <c r="K160" s="19"/>
      <c r="L160" s="20"/>
      <c r="M160" s="19"/>
      <c r="N160" s="20"/>
      <c r="O160" s="19"/>
      <c r="P160" s="20"/>
      <c r="Q160" s="19"/>
      <c r="R160" s="20"/>
      <c r="S160" s="19"/>
      <c r="T160" s="20"/>
      <c r="U160" s="19"/>
      <c r="V160" s="20"/>
    </row>
    <row r="161" customFormat="false" ht="12.75" hidden="false" customHeight="false" outlineLevel="0" collapsed="false">
      <c r="A161" s="17" t="s">
        <v>290</v>
      </c>
      <c r="B161" s="18" t="s">
        <v>122</v>
      </c>
      <c r="C161" s="19"/>
      <c r="D161" s="20"/>
      <c r="E161" s="19"/>
      <c r="F161" s="20"/>
      <c r="G161" s="19"/>
      <c r="H161" s="20"/>
      <c r="I161" s="19"/>
      <c r="J161" s="20"/>
      <c r="K161" s="19"/>
      <c r="L161" s="20"/>
      <c r="M161" s="19"/>
      <c r="N161" s="20"/>
      <c r="O161" s="19"/>
      <c r="P161" s="20"/>
      <c r="Q161" s="19"/>
      <c r="R161" s="20"/>
      <c r="S161" s="19"/>
      <c r="T161" s="20"/>
      <c r="U161" s="19"/>
      <c r="V161" s="20"/>
    </row>
    <row r="162" customFormat="false" ht="12.75" hidden="false" customHeight="false" outlineLevel="0" collapsed="false">
      <c r="A162" s="17" t="s">
        <v>291</v>
      </c>
      <c r="B162" s="18" t="s">
        <v>124</v>
      </c>
      <c r="C162" s="19"/>
      <c r="D162" s="20"/>
      <c r="E162" s="19"/>
      <c r="F162" s="20"/>
      <c r="G162" s="19"/>
      <c r="H162" s="20"/>
      <c r="I162" s="19"/>
      <c r="J162" s="20"/>
      <c r="K162" s="19"/>
      <c r="L162" s="20"/>
      <c r="M162" s="19"/>
      <c r="N162" s="20"/>
      <c r="O162" s="19"/>
      <c r="P162" s="20"/>
      <c r="Q162" s="19"/>
      <c r="R162" s="20"/>
      <c r="S162" s="19"/>
      <c r="T162" s="20"/>
      <c r="U162" s="19"/>
      <c r="V162" s="20"/>
    </row>
    <row r="163" customFormat="false" ht="12.75" hidden="false" customHeight="false" outlineLevel="0" collapsed="false">
      <c r="A163" s="17" t="s">
        <v>292</v>
      </c>
      <c r="B163" s="18" t="s">
        <v>126</v>
      </c>
      <c r="C163" s="19"/>
      <c r="D163" s="20"/>
      <c r="E163" s="19"/>
      <c r="F163" s="20"/>
      <c r="G163" s="19"/>
      <c r="H163" s="20"/>
      <c r="I163" s="19"/>
      <c r="J163" s="20"/>
      <c r="K163" s="19"/>
      <c r="L163" s="20"/>
      <c r="M163" s="19"/>
      <c r="N163" s="20"/>
      <c r="O163" s="19"/>
      <c r="P163" s="20"/>
      <c r="Q163" s="19"/>
      <c r="R163" s="20"/>
      <c r="S163" s="19"/>
      <c r="T163" s="20"/>
      <c r="U163" s="19"/>
      <c r="V163" s="20"/>
    </row>
    <row r="164" customFormat="false" ht="12.75" hidden="false" customHeight="false" outlineLevel="0" collapsed="false">
      <c r="A164" s="17" t="s">
        <v>293</v>
      </c>
      <c r="B164" s="18" t="s">
        <v>128</v>
      </c>
      <c r="C164" s="19"/>
      <c r="D164" s="20"/>
      <c r="E164" s="19"/>
      <c r="F164" s="20"/>
      <c r="G164" s="19"/>
      <c r="H164" s="20"/>
      <c r="I164" s="19"/>
      <c r="J164" s="20"/>
      <c r="K164" s="19"/>
      <c r="L164" s="20"/>
      <c r="M164" s="19"/>
      <c r="N164" s="20"/>
      <c r="O164" s="19"/>
      <c r="P164" s="20"/>
      <c r="Q164" s="19"/>
      <c r="R164" s="20"/>
      <c r="S164" s="19"/>
      <c r="T164" s="20"/>
      <c r="U164" s="19"/>
      <c r="V164" s="20"/>
    </row>
    <row r="165" customFormat="false" ht="12.75" hidden="false" customHeight="false" outlineLevel="0" collapsed="false">
      <c r="A165" s="17" t="s">
        <v>294</v>
      </c>
      <c r="B165" s="18" t="s">
        <v>130</v>
      </c>
      <c r="C165" s="19"/>
      <c r="D165" s="20"/>
      <c r="E165" s="19"/>
      <c r="F165" s="20"/>
      <c r="G165" s="19"/>
      <c r="H165" s="20"/>
      <c r="I165" s="19"/>
      <c r="J165" s="20"/>
      <c r="K165" s="19"/>
      <c r="L165" s="20"/>
      <c r="M165" s="19"/>
      <c r="N165" s="20"/>
      <c r="O165" s="19"/>
      <c r="P165" s="20"/>
      <c r="Q165" s="19"/>
      <c r="R165" s="20"/>
      <c r="S165" s="19"/>
      <c r="T165" s="20"/>
      <c r="U165" s="19"/>
      <c r="V165" s="20"/>
    </row>
    <row r="166" customFormat="false" ht="12.75" hidden="false" customHeight="false" outlineLevel="0" collapsed="false">
      <c r="A166" s="17" t="s">
        <v>295</v>
      </c>
      <c r="B166" s="18" t="s">
        <v>132</v>
      </c>
      <c r="C166" s="19" t="n">
        <f aca="false">SUM(C167:C170)</f>
        <v>0</v>
      </c>
      <c r="D166" s="20" t="n">
        <f aca="false">SUM(D167:D170)</f>
        <v>0</v>
      </c>
      <c r="E166" s="19" t="n">
        <f aca="false">SUM(E167:E170)</f>
        <v>0</v>
      </c>
      <c r="F166" s="20" t="n">
        <f aca="false">SUM(F167:F170)</f>
        <v>0</v>
      </c>
      <c r="G166" s="19" t="n">
        <f aca="false">SUM(G167:G170)</f>
        <v>0</v>
      </c>
      <c r="H166" s="20" t="n">
        <f aca="false">SUM(H167:H170)</f>
        <v>0</v>
      </c>
      <c r="I166" s="19" t="n">
        <f aca="false">SUM(I167:I170)</f>
        <v>0</v>
      </c>
      <c r="J166" s="20" t="n">
        <f aca="false">SUM(J167:J170)</f>
        <v>0</v>
      </c>
      <c r="K166" s="19" t="n">
        <f aca="false">SUM(K167:K170)</f>
        <v>0</v>
      </c>
      <c r="L166" s="20" t="n">
        <f aca="false">SUM(L167:L170)</f>
        <v>0</v>
      </c>
      <c r="M166" s="19" t="n">
        <f aca="false">SUM(M167:M170)</f>
        <v>0</v>
      </c>
      <c r="N166" s="20" t="n">
        <f aca="false">SUM(N167:N170)</f>
        <v>0</v>
      </c>
      <c r="O166" s="19" t="n">
        <f aca="false">SUM(O167:O170)</f>
        <v>0</v>
      </c>
      <c r="P166" s="20" t="n">
        <f aca="false">SUM(P167:P170)</f>
        <v>0</v>
      </c>
      <c r="Q166" s="19" t="n">
        <f aca="false">SUM(Q167:Q170)</f>
        <v>0</v>
      </c>
      <c r="R166" s="20" t="n">
        <f aca="false">SUM(R167:R170)</f>
        <v>0</v>
      </c>
      <c r="S166" s="19" t="n">
        <f aca="false">SUM(S167:S170)</f>
        <v>0</v>
      </c>
      <c r="T166" s="20" t="n">
        <f aca="false">SUM(T167:T170)</f>
        <v>0</v>
      </c>
      <c r="U166" s="19" t="n">
        <f aca="false">SUM(U167:U170)</f>
        <v>0</v>
      </c>
      <c r="V166" s="20" t="n">
        <f aca="false">SUM(V167:V170)</f>
        <v>0</v>
      </c>
    </row>
    <row r="167" customFormat="false" ht="12.75" hidden="false" customHeight="false" outlineLevel="0" collapsed="false">
      <c r="A167" s="17" t="s">
        <v>296</v>
      </c>
      <c r="B167" s="18" t="s">
        <v>297</v>
      </c>
      <c r="C167" s="19"/>
      <c r="D167" s="20"/>
      <c r="E167" s="19"/>
      <c r="F167" s="20"/>
      <c r="G167" s="19"/>
      <c r="H167" s="20"/>
      <c r="I167" s="19"/>
      <c r="J167" s="20"/>
      <c r="K167" s="19"/>
      <c r="L167" s="20"/>
      <c r="M167" s="19"/>
      <c r="N167" s="20"/>
      <c r="O167" s="19"/>
      <c r="P167" s="20"/>
      <c r="Q167" s="19"/>
      <c r="R167" s="20"/>
      <c r="S167" s="19"/>
      <c r="T167" s="20"/>
      <c r="U167" s="19"/>
      <c r="V167" s="20"/>
    </row>
    <row r="168" customFormat="false" ht="12.75" hidden="false" customHeight="false" outlineLevel="0" collapsed="false">
      <c r="A168" s="17" t="s">
        <v>298</v>
      </c>
      <c r="B168" s="18" t="s">
        <v>299</v>
      </c>
      <c r="C168" s="19"/>
      <c r="D168" s="20"/>
      <c r="E168" s="19"/>
      <c r="F168" s="20"/>
      <c r="G168" s="19"/>
      <c r="H168" s="20"/>
      <c r="I168" s="19"/>
      <c r="J168" s="20"/>
      <c r="K168" s="19"/>
      <c r="L168" s="20"/>
      <c r="M168" s="19"/>
      <c r="N168" s="20"/>
      <c r="O168" s="19"/>
      <c r="P168" s="20"/>
      <c r="Q168" s="19"/>
      <c r="R168" s="20"/>
      <c r="S168" s="19"/>
      <c r="T168" s="20"/>
      <c r="U168" s="19"/>
      <c r="V168" s="20"/>
    </row>
    <row r="169" customFormat="false" ht="12.75" hidden="false" customHeight="false" outlineLevel="0" collapsed="false">
      <c r="A169" s="17" t="s">
        <v>300</v>
      </c>
      <c r="B169" s="18" t="s">
        <v>301</v>
      </c>
      <c r="C169" s="19"/>
      <c r="D169" s="20"/>
      <c r="E169" s="19"/>
      <c r="F169" s="20"/>
      <c r="G169" s="19"/>
      <c r="H169" s="20"/>
      <c r="I169" s="19"/>
      <c r="J169" s="20"/>
      <c r="K169" s="19"/>
      <c r="L169" s="20"/>
      <c r="M169" s="19"/>
      <c r="N169" s="20"/>
      <c r="O169" s="19"/>
      <c r="P169" s="20"/>
      <c r="Q169" s="19"/>
      <c r="R169" s="20"/>
      <c r="S169" s="19"/>
      <c r="T169" s="20"/>
      <c r="U169" s="19"/>
      <c r="V169" s="20"/>
    </row>
    <row r="170" customFormat="false" ht="12.75" hidden="false" customHeight="false" outlineLevel="0" collapsed="false">
      <c r="A170" s="17" t="s">
        <v>302</v>
      </c>
      <c r="B170" s="18" t="s">
        <v>303</v>
      </c>
      <c r="C170" s="19"/>
      <c r="D170" s="20"/>
      <c r="E170" s="19"/>
      <c r="F170" s="20"/>
      <c r="G170" s="19"/>
      <c r="H170" s="20"/>
      <c r="I170" s="19"/>
      <c r="J170" s="20"/>
      <c r="K170" s="19"/>
      <c r="L170" s="20"/>
      <c r="M170" s="19"/>
      <c r="N170" s="20"/>
      <c r="O170" s="19"/>
      <c r="P170" s="20"/>
      <c r="Q170" s="19"/>
      <c r="R170" s="20"/>
      <c r="S170" s="19"/>
      <c r="T170" s="20"/>
      <c r="U170" s="19"/>
      <c r="V170" s="20"/>
    </row>
    <row r="171" customFormat="false" ht="12.75" hidden="false" customHeight="false" outlineLevel="0" collapsed="false">
      <c r="A171" s="17" t="s">
        <v>304</v>
      </c>
      <c r="B171" s="18" t="s">
        <v>138</v>
      </c>
      <c r="C171" s="19"/>
      <c r="D171" s="20"/>
      <c r="E171" s="19"/>
      <c r="F171" s="20"/>
      <c r="G171" s="19"/>
      <c r="H171" s="20"/>
      <c r="I171" s="19"/>
      <c r="J171" s="20"/>
      <c r="K171" s="19"/>
      <c r="L171" s="20"/>
      <c r="M171" s="19"/>
      <c r="N171" s="20"/>
      <c r="O171" s="19"/>
      <c r="P171" s="20"/>
      <c r="Q171" s="19"/>
      <c r="R171" s="20"/>
      <c r="S171" s="19"/>
      <c r="T171" s="20"/>
      <c r="U171" s="19"/>
      <c r="V171" s="20"/>
    </row>
    <row r="172" customFormat="false" ht="12.75" hidden="false" customHeight="false" outlineLevel="0" collapsed="false">
      <c r="A172" s="17" t="s">
        <v>305</v>
      </c>
      <c r="B172" s="18" t="s">
        <v>140</v>
      </c>
      <c r="C172" s="19"/>
      <c r="D172" s="20"/>
      <c r="E172" s="19"/>
      <c r="F172" s="20"/>
      <c r="G172" s="19"/>
      <c r="H172" s="20"/>
      <c r="I172" s="19"/>
      <c r="J172" s="20"/>
      <c r="K172" s="19"/>
      <c r="L172" s="20"/>
      <c r="M172" s="19"/>
      <c r="N172" s="20"/>
      <c r="O172" s="19"/>
      <c r="P172" s="20"/>
      <c r="Q172" s="19"/>
      <c r="R172" s="20"/>
      <c r="S172" s="19"/>
      <c r="T172" s="20"/>
      <c r="U172" s="19"/>
      <c r="V172" s="20"/>
    </row>
    <row r="173" customFormat="false" ht="12.75" hidden="false" customHeight="false" outlineLevel="0" collapsed="false">
      <c r="A173" s="17" t="s">
        <v>306</v>
      </c>
      <c r="B173" s="18" t="s">
        <v>142</v>
      </c>
      <c r="C173" s="19"/>
      <c r="D173" s="20"/>
      <c r="E173" s="19"/>
      <c r="F173" s="20"/>
      <c r="G173" s="19"/>
      <c r="H173" s="20"/>
      <c r="I173" s="19"/>
      <c r="J173" s="20"/>
      <c r="K173" s="19"/>
      <c r="L173" s="20"/>
      <c r="M173" s="19"/>
      <c r="N173" s="20"/>
      <c r="O173" s="19"/>
      <c r="P173" s="20"/>
      <c r="Q173" s="19"/>
      <c r="R173" s="20"/>
      <c r="S173" s="19"/>
      <c r="T173" s="20"/>
      <c r="U173" s="19"/>
      <c r="V173" s="20"/>
    </row>
    <row r="174" customFormat="false" ht="12.75" hidden="false" customHeight="false" outlineLevel="0" collapsed="false">
      <c r="A174" s="17" t="s">
        <v>307</v>
      </c>
      <c r="B174" s="18" t="s">
        <v>150</v>
      </c>
      <c r="C174" s="19"/>
      <c r="D174" s="20"/>
      <c r="E174" s="19"/>
      <c r="F174" s="20"/>
      <c r="G174" s="19"/>
      <c r="H174" s="20"/>
      <c r="I174" s="19"/>
      <c r="J174" s="20"/>
      <c r="K174" s="19"/>
      <c r="L174" s="20"/>
      <c r="M174" s="19"/>
      <c r="N174" s="20"/>
      <c r="O174" s="19"/>
      <c r="P174" s="20"/>
      <c r="Q174" s="19"/>
      <c r="R174" s="20"/>
      <c r="S174" s="19"/>
      <c r="T174" s="20"/>
      <c r="U174" s="19"/>
      <c r="V174" s="20"/>
    </row>
    <row r="175" customFormat="false" ht="12.75" hidden="true" customHeight="false" outlineLevel="0" collapsed="false">
      <c r="A175" s="17" t="s">
        <v>308</v>
      </c>
      <c r="B175" s="18" t="s">
        <v>152</v>
      </c>
      <c r="C175" s="19"/>
      <c r="D175" s="20"/>
      <c r="E175" s="19"/>
      <c r="F175" s="20"/>
      <c r="G175" s="19"/>
      <c r="H175" s="20"/>
      <c r="I175" s="19"/>
      <c r="J175" s="20"/>
      <c r="K175" s="19"/>
      <c r="L175" s="20"/>
      <c r="M175" s="19"/>
      <c r="N175" s="20"/>
      <c r="O175" s="19"/>
      <c r="P175" s="20"/>
      <c r="Q175" s="19"/>
      <c r="R175" s="20"/>
      <c r="S175" s="19"/>
      <c r="T175" s="20"/>
      <c r="U175" s="19"/>
      <c r="V175" s="20"/>
    </row>
    <row r="176" customFormat="false" ht="12.75" hidden="true" customHeight="false" outlineLevel="0" collapsed="false">
      <c r="A176" s="17" t="s">
        <v>309</v>
      </c>
      <c r="B176" s="18" t="s">
        <v>154</v>
      </c>
      <c r="C176" s="19"/>
      <c r="D176" s="20"/>
      <c r="E176" s="19"/>
      <c r="F176" s="20"/>
      <c r="G176" s="19"/>
      <c r="H176" s="20"/>
      <c r="I176" s="19"/>
      <c r="J176" s="20"/>
      <c r="K176" s="19"/>
      <c r="L176" s="20"/>
      <c r="M176" s="19"/>
      <c r="N176" s="20"/>
      <c r="O176" s="19"/>
      <c r="P176" s="20"/>
      <c r="Q176" s="19"/>
      <c r="R176" s="20"/>
      <c r="S176" s="19"/>
      <c r="T176" s="20"/>
      <c r="U176" s="19"/>
      <c r="V176" s="20"/>
    </row>
    <row r="177" customFormat="false" ht="12.75" hidden="true" customHeight="false" outlineLevel="0" collapsed="false">
      <c r="A177" s="17" t="s">
        <v>310</v>
      </c>
      <c r="B177" s="18" t="s">
        <v>156</v>
      </c>
      <c r="C177" s="19"/>
      <c r="D177" s="20"/>
      <c r="E177" s="19"/>
      <c r="F177" s="20"/>
      <c r="G177" s="19"/>
      <c r="H177" s="20"/>
      <c r="I177" s="19"/>
      <c r="J177" s="20"/>
      <c r="K177" s="19"/>
      <c r="L177" s="20"/>
      <c r="M177" s="19"/>
      <c r="N177" s="20"/>
      <c r="O177" s="19"/>
      <c r="P177" s="20"/>
      <c r="Q177" s="19"/>
      <c r="R177" s="20"/>
      <c r="S177" s="19"/>
      <c r="T177" s="20"/>
      <c r="U177" s="19"/>
      <c r="V177" s="20"/>
    </row>
    <row r="178" customFormat="false" ht="12.75" hidden="true" customHeight="false" outlineLevel="0" collapsed="false">
      <c r="A178" s="17" t="s">
        <v>311</v>
      </c>
      <c r="B178" s="18" t="s">
        <v>158</v>
      </c>
      <c r="C178" s="19"/>
      <c r="D178" s="20"/>
      <c r="E178" s="19"/>
      <c r="F178" s="20"/>
      <c r="G178" s="19"/>
      <c r="H178" s="20"/>
      <c r="I178" s="19"/>
      <c r="J178" s="20"/>
      <c r="K178" s="19"/>
      <c r="L178" s="20"/>
      <c r="M178" s="19"/>
      <c r="N178" s="20"/>
      <c r="O178" s="19"/>
      <c r="P178" s="20"/>
      <c r="Q178" s="19"/>
      <c r="R178" s="20"/>
      <c r="S178" s="19"/>
      <c r="T178" s="20"/>
      <c r="U178" s="19"/>
      <c r="V178" s="20"/>
    </row>
    <row r="179" customFormat="false" ht="12.75" hidden="true" customHeight="false" outlineLevel="0" collapsed="false">
      <c r="A179" s="17" t="s">
        <v>312</v>
      </c>
      <c r="B179" s="18" t="s">
        <v>160</v>
      </c>
      <c r="C179" s="19"/>
      <c r="D179" s="20"/>
      <c r="E179" s="19"/>
      <c r="F179" s="20"/>
      <c r="G179" s="19"/>
      <c r="H179" s="20"/>
      <c r="I179" s="19"/>
      <c r="J179" s="20"/>
      <c r="K179" s="19"/>
      <c r="L179" s="20"/>
      <c r="M179" s="19"/>
      <c r="N179" s="20"/>
      <c r="O179" s="19"/>
      <c r="P179" s="20"/>
      <c r="Q179" s="19"/>
      <c r="R179" s="20"/>
      <c r="S179" s="19"/>
      <c r="T179" s="20"/>
      <c r="U179" s="19"/>
      <c r="V179" s="20"/>
    </row>
    <row r="180" customFormat="false" ht="12.75" hidden="true" customHeight="false" outlineLevel="0" collapsed="false">
      <c r="A180" s="17" t="s">
        <v>313</v>
      </c>
      <c r="B180" s="18" t="s">
        <v>162</v>
      </c>
      <c r="C180" s="19"/>
      <c r="D180" s="20"/>
      <c r="E180" s="19"/>
      <c r="F180" s="20"/>
      <c r="G180" s="19"/>
      <c r="H180" s="20"/>
      <c r="I180" s="19"/>
      <c r="J180" s="20"/>
      <c r="K180" s="19"/>
      <c r="L180" s="20"/>
      <c r="M180" s="19"/>
      <c r="N180" s="20"/>
      <c r="O180" s="19"/>
      <c r="P180" s="20"/>
      <c r="Q180" s="19"/>
      <c r="R180" s="20"/>
      <c r="S180" s="19"/>
      <c r="T180" s="20"/>
      <c r="U180" s="19"/>
      <c r="V180" s="20"/>
    </row>
    <row r="181" customFormat="false" ht="12.75" hidden="true" customHeight="false" outlineLevel="0" collapsed="false">
      <c r="A181" s="17" t="s">
        <v>314</v>
      </c>
      <c r="B181" s="18" t="s">
        <v>164</v>
      </c>
      <c r="C181" s="19"/>
      <c r="D181" s="20"/>
      <c r="E181" s="19"/>
      <c r="F181" s="20"/>
      <c r="G181" s="19"/>
      <c r="H181" s="20"/>
      <c r="I181" s="19"/>
      <c r="J181" s="20"/>
      <c r="K181" s="19"/>
      <c r="L181" s="20"/>
      <c r="M181" s="19"/>
      <c r="N181" s="20"/>
      <c r="O181" s="19"/>
      <c r="P181" s="20"/>
      <c r="Q181" s="19"/>
      <c r="R181" s="20"/>
      <c r="S181" s="19"/>
      <c r="T181" s="20"/>
      <c r="U181" s="19"/>
      <c r="V181" s="20"/>
    </row>
    <row r="182" customFormat="false" ht="12.75" hidden="true" customHeight="false" outlineLevel="0" collapsed="false">
      <c r="A182" s="17" t="s">
        <v>315</v>
      </c>
      <c r="B182" s="18" t="s">
        <v>92</v>
      </c>
      <c r="C182" s="19" t="n">
        <f aca="false">SUM(C183:C186)</f>
        <v>0</v>
      </c>
      <c r="D182" s="20" t="n">
        <f aca="false">SUM(D183:D186)</f>
        <v>0</v>
      </c>
      <c r="E182" s="19" t="n">
        <f aca="false">SUM(E183:E186)</f>
        <v>0</v>
      </c>
      <c r="F182" s="20" t="n">
        <f aca="false">SUM(F183:F186)</f>
        <v>0</v>
      </c>
      <c r="G182" s="19" t="n">
        <f aca="false">SUM(G183:G186)</f>
        <v>0</v>
      </c>
      <c r="H182" s="20" t="n">
        <f aca="false">SUM(H183:H186)</f>
        <v>0</v>
      </c>
      <c r="I182" s="19" t="n">
        <f aca="false">SUM(I183:I186)</f>
        <v>0</v>
      </c>
      <c r="J182" s="20" t="n">
        <f aca="false">SUM(J183:J186)</f>
        <v>0</v>
      </c>
      <c r="K182" s="19" t="n">
        <f aca="false">SUM(K183:K186)</f>
        <v>0</v>
      </c>
      <c r="L182" s="20" t="n">
        <f aca="false">SUM(L183:L186)</f>
        <v>0</v>
      </c>
      <c r="M182" s="19" t="n">
        <f aca="false">SUM(M183:M186)</f>
        <v>0</v>
      </c>
      <c r="N182" s="20" t="n">
        <f aca="false">SUM(N183:N186)</f>
        <v>0</v>
      </c>
      <c r="O182" s="19" t="n">
        <f aca="false">SUM(O183:O186)</f>
        <v>0</v>
      </c>
      <c r="P182" s="20" t="n">
        <f aca="false">SUM(P183:P186)</f>
        <v>0</v>
      </c>
      <c r="Q182" s="19" t="n">
        <f aca="false">SUM(Q183:Q186)</f>
        <v>0</v>
      </c>
      <c r="R182" s="20" t="n">
        <f aca="false">SUM(R183:R186)</f>
        <v>0</v>
      </c>
      <c r="S182" s="19" t="n">
        <f aca="false">SUM(S183:S186)</f>
        <v>0</v>
      </c>
      <c r="T182" s="20" t="n">
        <f aca="false">SUM(T183:T186)</f>
        <v>0</v>
      </c>
      <c r="U182" s="19" t="n">
        <f aca="false">SUM(U183:U186)</f>
        <v>0</v>
      </c>
      <c r="V182" s="20" t="n">
        <f aca="false">SUM(V183:V186)</f>
        <v>0</v>
      </c>
    </row>
    <row r="183" customFormat="false" ht="12.75" hidden="true" customHeight="false" outlineLevel="0" collapsed="false">
      <c r="A183" s="17" t="s">
        <v>316</v>
      </c>
      <c r="B183" s="18" t="s">
        <v>317</v>
      </c>
      <c r="C183" s="19"/>
      <c r="D183" s="20"/>
      <c r="E183" s="19"/>
      <c r="F183" s="20"/>
      <c r="G183" s="19"/>
      <c r="H183" s="20"/>
      <c r="I183" s="19"/>
      <c r="J183" s="20"/>
      <c r="K183" s="19"/>
      <c r="L183" s="20"/>
      <c r="M183" s="19"/>
      <c r="N183" s="20"/>
      <c r="O183" s="19"/>
      <c r="P183" s="20"/>
      <c r="Q183" s="19"/>
      <c r="R183" s="20"/>
      <c r="S183" s="19"/>
      <c r="T183" s="20"/>
      <c r="U183" s="19"/>
      <c r="V183" s="20"/>
    </row>
    <row r="184" customFormat="false" ht="12.75" hidden="true" customHeight="false" outlineLevel="0" collapsed="false">
      <c r="A184" s="17" t="s">
        <v>318</v>
      </c>
      <c r="B184" s="18" t="s">
        <v>319</v>
      </c>
      <c r="C184" s="19"/>
      <c r="D184" s="20"/>
      <c r="E184" s="19"/>
      <c r="F184" s="20"/>
      <c r="G184" s="19"/>
      <c r="H184" s="20"/>
      <c r="I184" s="19"/>
      <c r="J184" s="20"/>
      <c r="K184" s="19"/>
      <c r="L184" s="20"/>
      <c r="M184" s="19"/>
      <c r="N184" s="20"/>
      <c r="O184" s="19"/>
      <c r="P184" s="20"/>
      <c r="Q184" s="19"/>
      <c r="R184" s="20"/>
      <c r="S184" s="19"/>
      <c r="T184" s="20"/>
      <c r="U184" s="19"/>
      <c r="V184" s="20"/>
    </row>
    <row r="185" customFormat="false" ht="12.75" hidden="true" customHeight="false" outlineLevel="0" collapsed="false">
      <c r="A185" s="17" t="s">
        <v>320</v>
      </c>
      <c r="B185" s="18" t="s">
        <v>321</v>
      </c>
      <c r="C185" s="19"/>
      <c r="D185" s="20"/>
      <c r="E185" s="19"/>
      <c r="F185" s="20"/>
      <c r="G185" s="19"/>
      <c r="H185" s="20"/>
      <c r="I185" s="19"/>
      <c r="J185" s="20"/>
      <c r="K185" s="19"/>
      <c r="L185" s="20"/>
      <c r="M185" s="19"/>
      <c r="N185" s="20"/>
      <c r="O185" s="19"/>
      <c r="P185" s="20"/>
      <c r="Q185" s="19"/>
      <c r="R185" s="20"/>
      <c r="S185" s="19"/>
      <c r="T185" s="20"/>
      <c r="U185" s="19"/>
      <c r="V185" s="20"/>
    </row>
    <row r="186" customFormat="false" ht="12.75" hidden="true" customHeight="false" outlineLevel="0" collapsed="false">
      <c r="A186" s="17" t="s">
        <v>322</v>
      </c>
      <c r="B186" s="18" t="s">
        <v>323</v>
      </c>
      <c r="C186" s="19"/>
      <c r="D186" s="20"/>
      <c r="E186" s="19"/>
      <c r="F186" s="20"/>
      <c r="G186" s="19"/>
      <c r="H186" s="20"/>
      <c r="I186" s="19"/>
      <c r="J186" s="20"/>
      <c r="K186" s="19"/>
      <c r="L186" s="20"/>
      <c r="M186" s="19"/>
      <c r="N186" s="20"/>
      <c r="O186" s="19"/>
      <c r="P186" s="20"/>
      <c r="Q186" s="19"/>
      <c r="R186" s="20"/>
      <c r="S186" s="19"/>
      <c r="T186" s="20"/>
      <c r="U186" s="19"/>
      <c r="V186" s="20"/>
    </row>
    <row r="187" customFormat="false" ht="12.75" hidden="true" customHeight="false" outlineLevel="0" collapsed="false">
      <c r="A187" s="17" t="s">
        <v>324</v>
      </c>
      <c r="B187" s="18" t="s">
        <v>325</v>
      </c>
      <c r="C187" s="19"/>
      <c r="D187" s="20"/>
      <c r="E187" s="19"/>
      <c r="F187" s="20"/>
      <c r="G187" s="19"/>
      <c r="H187" s="20"/>
      <c r="I187" s="19"/>
      <c r="J187" s="20"/>
      <c r="K187" s="19"/>
      <c r="L187" s="20"/>
      <c r="M187" s="19"/>
      <c r="N187" s="20"/>
      <c r="O187" s="19"/>
      <c r="P187" s="20"/>
      <c r="Q187" s="19"/>
      <c r="R187" s="20"/>
      <c r="S187" s="19"/>
      <c r="T187" s="20"/>
      <c r="U187" s="19"/>
      <c r="V187" s="20"/>
    </row>
    <row r="188" customFormat="false" ht="12.75" hidden="true" customHeight="false" outlineLevel="0" collapsed="false">
      <c r="A188" s="17" t="s">
        <v>326</v>
      </c>
      <c r="B188" s="18" t="s">
        <v>180</v>
      </c>
      <c r="C188" s="19" t="n">
        <f aca="false">SUM(C189:C198)</f>
        <v>0</v>
      </c>
      <c r="D188" s="20" t="n">
        <f aca="false">SUM(D189:D198)</f>
        <v>0</v>
      </c>
      <c r="E188" s="19" t="n">
        <f aca="false">SUM(E189:E198)</f>
        <v>0</v>
      </c>
      <c r="F188" s="20" t="n">
        <f aca="false">SUM(F189:F198)</f>
        <v>0</v>
      </c>
      <c r="G188" s="19" t="n">
        <f aca="false">SUM(G189:G198)</f>
        <v>0</v>
      </c>
      <c r="H188" s="20" t="n">
        <f aca="false">SUM(H189:H198)</f>
        <v>0</v>
      </c>
      <c r="I188" s="19" t="n">
        <f aca="false">SUM(I189:I198)</f>
        <v>0</v>
      </c>
      <c r="J188" s="20" t="n">
        <f aca="false">SUM(J189:J198)</f>
        <v>0</v>
      </c>
      <c r="K188" s="19" t="n">
        <f aca="false">SUM(K189:K198)</f>
        <v>0</v>
      </c>
      <c r="L188" s="20" t="n">
        <f aca="false">SUM(L189:L198)</f>
        <v>0</v>
      </c>
      <c r="M188" s="19" t="n">
        <f aca="false">SUM(M189:M198)</f>
        <v>0</v>
      </c>
      <c r="N188" s="20" t="n">
        <f aca="false">SUM(N189:N198)</f>
        <v>0</v>
      </c>
      <c r="O188" s="19" t="n">
        <f aca="false">SUM(O189:O198)</f>
        <v>0</v>
      </c>
      <c r="P188" s="20" t="n">
        <f aca="false">SUM(P189:P198)</f>
        <v>0</v>
      </c>
      <c r="Q188" s="19" t="n">
        <f aca="false">SUM(Q189:Q198)</f>
        <v>0</v>
      </c>
      <c r="R188" s="20" t="n">
        <f aca="false">SUM(R189:R198)</f>
        <v>0</v>
      </c>
      <c r="S188" s="19" t="n">
        <f aca="false">SUM(S189:S198)</f>
        <v>0</v>
      </c>
      <c r="T188" s="20" t="n">
        <f aca="false">SUM(T189:T198)</f>
        <v>0</v>
      </c>
      <c r="U188" s="19" t="n">
        <f aca="false">SUM(U189:U198)</f>
        <v>0</v>
      </c>
      <c r="V188" s="20" t="n">
        <f aca="false">SUM(V189:V198)</f>
        <v>0</v>
      </c>
    </row>
    <row r="189" customFormat="false" ht="12.75" hidden="true" customHeight="false" outlineLevel="0" collapsed="false">
      <c r="A189" s="17" t="s">
        <v>327</v>
      </c>
      <c r="B189" s="18" t="s">
        <v>100</v>
      </c>
      <c r="C189" s="19"/>
      <c r="D189" s="20"/>
      <c r="E189" s="19"/>
      <c r="F189" s="20"/>
      <c r="G189" s="19"/>
      <c r="H189" s="20"/>
      <c r="I189" s="19"/>
      <c r="J189" s="20"/>
      <c r="K189" s="19"/>
      <c r="L189" s="20"/>
      <c r="M189" s="19"/>
      <c r="N189" s="20"/>
      <c r="O189" s="19"/>
      <c r="P189" s="20"/>
      <c r="Q189" s="19"/>
      <c r="R189" s="20"/>
      <c r="S189" s="19"/>
      <c r="T189" s="20"/>
      <c r="U189" s="19"/>
      <c r="V189" s="20"/>
    </row>
    <row r="190" customFormat="false" ht="12.75" hidden="true" customHeight="false" outlineLevel="0" collapsed="false">
      <c r="A190" s="17" t="s">
        <v>328</v>
      </c>
      <c r="B190" s="18" t="s">
        <v>329</v>
      </c>
      <c r="C190" s="19"/>
      <c r="D190" s="20"/>
      <c r="E190" s="19"/>
      <c r="F190" s="20"/>
      <c r="G190" s="19"/>
      <c r="H190" s="20"/>
      <c r="I190" s="19"/>
      <c r="J190" s="20"/>
      <c r="K190" s="19"/>
      <c r="L190" s="20"/>
      <c r="M190" s="19"/>
      <c r="N190" s="20"/>
      <c r="O190" s="19"/>
      <c r="P190" s="20"/>
      <c r="Q190" s="19"/>
      <c r="R190" s="20"/>
      <c r="S190" s="19"/>
      <c r="T190" s="20"/>
      <c r="U190" s="19"/>
      <c r="V190" s="20"/>
    </row>
    <row r="191" customFormat="false" ht="12.75" hidden="true" customHeight="false" outlineLevel="0" collapsed="false">
      <c r="A191" s="17" t="s">
        <v>330</v>
      </c>
      <c r="B191" s="18" t="s">
        <v>331</v>
      </c>
      <c r="C191" s="19"/>
      <c r="D191" s="20"/>
      <c r="E191" s="19"/>
      <c r="F191" s="20"/>
      <c r="G191" s="19"/>
      <c r="H191" s="20"/>
      <c r="I191" s="19"/>
      <c r="J191" s="20"/>
      <c r="K191" s="19"/>
      <c r="L191" s="20"/>
      <c r="M191" s="19"/>
      <c r="N191" s="20"/>
      <c r="O191" s="19"/>
      <c r="P191" s="20"/>
      <c r="Q191" s="19"/>
      <c r="R191" s="20"/>
      <c r="S191" s="19"/>
      <c r="T191" s="20"/>
      <c r="U191" s="19"/>
      <c r="V191" s="20"/>
    </row>
    <row r="192" customFormat="false" ht="12.75" hidden="true" customHeight="false" outlineLevel="0" collapsed="false">
      <c r="A192" s="17" t="s">
        <v>332</v>
      </c>
      <c r="B192" s="18" t="s">
        <v>333</v>
      </c>
      <c r="C192" s="19"/>
      <c r="D192" s="20"/>
      <c r="E192" s="19"/>
      <c r="F192" s="20"/>
      <c r="G192" s="19"/>
      <c r="H192" s="20"/>
      <c r="I192" s="19"/>
      <c r="J192" s="20"/>
      <c r="K192" s="19"/>
      <c r="L192" s="20"/>
      <c r="M192" s="19"/>
      <c r="N192" s="20"/>
      <c r="O192" s="19"/>
      <c r="P192" s="20"/>
      <c r="Q192" s="19"/>
      <c r="R192" s="20"/>
      <c r="S192" s="19"/>
      <c r="T192" s="20"/>
      <c r="U192" s="19"/>
      <c r="V192" s="20"/>
    </row>
    <row r="193" customFormat="false" ht="12.75" hidden="true" customHeight="false" outlineLevel="0" collapsed="false">
      <c r="A193" s="17" t="s">
        <v>334</v>
      </c>
      <c r="B193" s="18" t="s">
        <v>335</v>
      </c>
      <c r="C193" s="19"/>
      <c r="D193" s="20"/>
      <c r="E193" s="19"/>
      <c r="F193" s="20"/>
      <c r="G193" s="19"/>
      <c r="H193" s="20"/>
      <c r="I193" s="19"/>
      <c r="J193" s="20"/>
      <c r="K193" s="19"/>
      <c r="L193" s="20"/>
      <c r="M193" s="19"/>
      <c r="N193" s="20"/>
      <c r="O193" s="19"/>
      <c r="P193" s="20"/>
      <c r="Q193" s="19"/>
      <c r="R193" s="20"/>
      <c r="S193" s="19"/>
      <c r="T193" s="20"/>
      <c r="U193" s="19"/>
      <c r="V193" s="20"/>
    </row>
    <row r="194" customFormat="false" ht="12.75" hidden="true" customHeight="false" outlineLevel="0" collapsed="false">
      <c r="A194" s="17" t="s">
        <v>336</v>
      </c>
      <c r="B194" s="18" t="s">
        <v>337</v>
      </c>
      <c r="C194" s="19"/>
      <c r="D194" s="20"/>
      <c r="E194" s="19"/>
      <c r="F194" s="20"/>
      <c r="G194" s="19"/>
      <c r="H194" s="20"/>
      <c r="I194" s="19"/>
      <c r="J194" s="20"/>
      <c r="K194" s="19"/>
      <c r="L194" s="20"/>
      <c r="M194" s="19"/>
      <c r="N194" s="20"/>
      <c r="O194" s="19"/>
      <c r="P194" s="20"/>
      <c r="Q194" s="19"/>
      <c r="R194" s="20"/>
      <c r="S194" s="19"/>
      <c r="T194" s="20"/>
      <c r="U194" s="19"/>
      <c r="V194" s="20"/>
    </row>
    <row r="195" customFormat="false" ht="12.75" hidden="true" customHeight="false" outlineLevel="0" collapsed="false">
      <c r="A195" s="17" t="s">
        <v>338</v>
      </c>
      <c r="B195" s="18" t="s">
        <v>339</v>
      </c>
      <c r="C195" s="19"/>
      <c r="D195" s="20"/>
      <c r="E195" s="19"/>
      <c r="F195" s="20"/>
      <c r="G195" s="19"/>
      <c r="H195" s="20"/>
      <c r="I195" s="19"/>
      <c r="J195" s="20"/>
      <c r="K195" s="19"/>
      <c r="L195" s="20"/>
      <c r="M195" s="19"/>
      <c r="N195" s="20"/>
      <c r="O195" s="19"/>
      <c r="P195" s="20"/>
      <c r="Q195" s="19"/>
      <c r="R195" s="20"/>
      <c r="S195" s="19"/>
      <c r="T195" s="20"/>
      <c r="U195" s="19"/>
      <c r="V195" s="20"/>
    </row>
    <row r="196" customFormat="false" ht="12.75" hidden="true" customHeight="false" outlineLevel="0" collapsed="false">
      <c r="A196" s="17" t="s">
        <v>340</v>
      </c>
      <c r="B196" s="18" t="s">
        <v>341</v>
      </c>
      <c r="C196" s="19"/>
      <c r="D196" s="20"/>
      <c r="E196" s="19"/>
      <c r="F196" s="20"/>
      <c r="G196" s="19"/>
      <c r="H196" s="20"/>
      <c r="I196" s="19"/>
      <c r="J196" s="20"/>
      <c r="K196" s="19"/>
      <c r="L196" s="20"/>
      <c r="M196" s="19"/>
      <c r="N196" s="20"/>
      <c r="O196" s="19"/>
      <c r="P196" s="20"/>
      <c r="Q196" s="19"/>
      <c r="R196" s="20"/>
      <c r="S196" s="19"/>
      <c r="T196" s="20"/>
      <c r="U196" s="19"/>
      <c r="V196" s="20"/>
    </row>
    <row r="197" customFormat="false" ht="12.75" hidden="true" customHeight="false" outlineLevel="0" collapsed="false">
      <c r="A197" s="17" t="s">
        <v>342</v>
      </c>
      <c r="B197" s="18" t="s">
        <v>343</v>
      </c>
      <c r="C197" s="19"/>
      <c r="D197" s="20"/>
      <c r="E197" s="19"/>
      <c r="F197" s="20"/>
      <c r="G197" s="19"/>
      <c r="H197" s="20"/>
      <c r="I197" s="19"/>
      <c r="J197" s="20"/>
      <c r="K197" s="19"/>
      <c r="L197" s="20"/>
      <c r="M197" s="19"/>
      <c r="N197" s="20"/>
      <c r="O197" s="19"/>
      <c r="P197" s="20"/>
      <c r="Q197" s="19"/>
      <c r="R197" s="20"/>
      <c r="S197" s="19"/>
      <c r="T197" s="20"/>
      <c r="U197" s="19"/>
      <c r="V197" s="20"/>
    </row>
    <row r="198" customFormat="false" ht="12.75" hidden="true" customHeight="false" outlineLevel="0" collapsed="false">
      <c r="A198" s="17" t="s">
        <v>344</v>
      </c>
      <c r="B198" s="18" t="s">
        <v>345</v>
      </c>
      <c r="C198" s="19"/>
      <c r="D198" s="20"/>
      <c r="E198" s="19"/>
      <c r="F198" s="20"/>
      <c r="G198" s="19"/>
      <c r="H198" s="20"/>
      <c r="I198" s="19"/>
      <c r="J198" s="20"/>
      <c r="K198" s="19"/>
      <c r="L198" s="20"/>
      <c r="M198" s="19"/>
      <c r="N198" s="20"/>
      <c r="O198" s="19"/>
      <c r="P198" s="20"/>
      <c r="Q198" s="19"/>
      <c r="R198" s="20"/>
      <c r="S198" s="19"/>
      <c r="T198" s="20"/>
      <c r="U198" s="19"/>
      <c r="V198" s="20"/>
    </row>
    <row r="199" customFormat="false" ht="12.75" hidden="true" customHeight="false" outlineLevel="0" collapsed="false">
      <c r="A199" s="13" t="s">
        <v>346</v>
      </c>
      <c r="B199" s="14" t="s">
        <v>196</v>
      </c>
      <c r="C199" s="15" t="n">
        <f aca="false">SUM(C200+C201+C205+C206+C224+C225+C226+C227+C228)</f>
        <v>0</v>
      </c>
      <c r="D199" s="16" t="n">
        <f aca="false">SUM(D200+D201+D205+D206+D224+D225+D226+D227+D228)</f>
        <v>0</v>
      </c>
      <c r="E199" s="15" t="n">
        <f aca="false">SUM(E200+E201+E205+E206+E224+E225+E226+E227+E228)</f>
        <v>0</v>
      </c>
      <c r="F199" s="16" t="n">
        <f aca="false">SUM(F200+F201+F205+F206+F224+F225+F226+F227+F228)</f>
        <v>0</v>
      </c>
      <c r="G199" s="15" t="n">
        <f aca="false">SUM(G200+G201+G205+G206+G224+G225+G226+G227+G228)</f>
        <v>0</v>
      </c>
      <c r="H199" s="16" t="n">
        <f aca="false">SUM(H200+H201+H205+H206+H224+H225+H226+H227+H228)</f>
        <v>0</v>
      </c>
      <c r="I199" s="15" t="n">
        <f aca="false">SUM(I200+I201+I205+I206+I224+I225+I226+I227+I228)</f>
        <v>0</v>
      </c>
      <c r="J199" s="16" t="n">
        <f aca="false">SUM(J200+J201+J205+J206+J224+J225+J226+J227+J228)</f>
        <v>0</v>
      </c>
      <c r="K199" s="15" t="n">
        <f aca="false">SUM(K200+K201+K205+K206+K224+K225+K226+K227+K228)</f>
        <v>0</v>
      </c>
      <c r="L199" s="16" t="n">
        <f aca="false">SUM(L200+L201+L205+L206+L224+L225+L226+L227+L228)</f>
        <v>0</v>
      </c>
      <c r="M199" s="15" t="n">
        <f aca="false">SUM(M200+M201+M205+M206+M224+M225+M226+M227+M228)</f>
        <v>0</v>
      </c>
      <c r="N199" s="16" t="n">
        <f aca="false">SUM(N200+N201+N205+N206+N224+N225+N226+N227+N228)</f>
        <v>0</v>
      </c>
      <c r="O199" s="15" t="n">
        <f aca="false">SUM(O200+O201+O205+O206+O224+O225+O226+O227+O228)</f>
        <v>0</v>
      </c>
      <c r="P199" s="16" t="n">
        <f aca="false">SUM(P200+P201+P205+P206+P224+P225+P226+P227+P228)</f>
        <v>0</v>
      </c>
      <c r="Q199" s="15" t="n">
        <f aca="false">SUM(Q200+Q201+Q205+Q206+Q224+Q225+Q226+Q227+Q228)</f>
        <v>0</v>
      </c>
      <c r="R199" s="16" t="n">
        <f aca="false">SUM(R200+R201+R205+R206+R224+R225+R226+R227+R228)</f>
        <v>0</v>
      </c>
      <c r="S199" s="15" t="n">
        <f aca="false">SUM(S200+S201+S205+S206+S224+S225+S226+S227+S228)</f>
        <v>0</v>
      </c>
      <c r="T199" s="16" t="n">
        <f aca="false">SUM(T200+T201+T205+T206+T224+T225+T226+T227+T228)</f>
        <v>0</v>
      </c>
      <c r="U199" s="15" t="n">
        <f aca="false">SUM(U200+U201+U205+U206+U224+U225+U226+U227+U228)</f>
        <v>0</v>
      </c>
      <c r="V199" s="16" t="n">
        <f aca="false">SUM(V200+V201+V205+V206+V224+V225+V226+V227+V228)</f>
        <v>0</v>
      </c>
    </row>
    <row r="200" customFormat="false" ht="12.75" hidden="true" customHeight="false" outlineLevel="0" collapsed="false">
      <c r="A200" s="17" t="s">
        <v>347</v>
      </c>
      <c r="B200" s="18" t="s">
        <v>198</v>
      </c>
      <c r="C200" s="19"/>
      <c r="D200" s="20"/>
      <c r="E200" s="19"/>
      <c r="F200" s="20"/>
      <c r="G200" s="19"/>
      <c r="H200" s="20"/>
      <c r="I200" s="19"/>
      <c r="J200" s="20"/>
      <c r="K200" s="19"/>
      <c r="L200" s="20"/>
      <c r="M200" s="19"/>
      <c r="N200" s="20"/>
      <c r="O200" s="19"/>
      <c r="P200" s="20"/>
      <c r="Q200" s="19"/>
      <c r="R200" s="20"/>
      <c r="S200" s="19"/>
      <c r="T200" s="20"/>
      <c r="U200" s="19"/>
      <c r="V200" s="20"/>
    </row>
    <row r="201" customFormat="false" ht="12.75" hidden="true" customHeight="false" outlineLevel="0" collapsed="false">
      <c r="A201" s="17" t="s">
        <v>348</v>
      </c>
      <c r="B201" s="18" t="s">
        <v>200</v>
      </c>
      <c r="C201" s="19" t="n">
        <f aca="false">SUM(C202:C204)</f>
        <v>0</v>
      </c>
      <c r="D201" s="20" t="n">
        <f aca="false">SUM(D202:D204)</f>
        <v>0</v>
      </c>
      <c r="E201" s="19" t="n">
        <f aca="false">SUM(E202:E204)</f>
        <v>0</v>
      </c>
      <c r="F201" s="20" t="n">
        <f aca="false">SUM(F202:F204)</f>
        <v>0</v>
      </c>
      <c r="G201" s="19" t="n">
        <f aca="false">SUM(G202:G204)</f>
        <v>0</v>
      </c>
      <c r="H201" s="20" t="n">
        <f aca="false">SUM(H202:H204)</f>
        <v>0</v>
      </c>
      <c r="I201" s="19" t="n">
        <f aca="false">SUM(I202:I204)</f>
        <v>0</v>
      </c>
      <c r="J201" s="20" t="n">
        <f aca="false">SUM(J202:J204)</f>
        <v>0</v>
      </c>
      <c r="K201" s="19" t="n">
        <f aca="false">SUM(K202:K204)</f>
        <v>0</v>
      </c>
      <c r="L201" s="20" t="n">
        <f aca="false">SUM(L202:L204)</f>
        <v>0</v>
      </c>
      <c r="M201" s="19" t="n">
        <f aca="false">SUM(M202:M204)</f>
        <v>0</v>
      </c>
      <c r="N201" s="20" t="n">
        <f aca="false">SUM(N202:N204)</f>
        <v>0</v>
      </c>
      <c r="O201" s="19" t="n">
        <f aca="false">SUM(O202:O204)</f>
        <v>0</v>
      </c>
      <c r="P201" s="20" t="n">
        <f aca="false">SUM(P202:P204)</f>
        <v>0</v>
      </c>
      <c r="Q201" s="19" t="n">
        <f aca="false">SUM(Q202:Q204)</f>
        <v>0</v>
      </c>
      <c r="R201" s="20" t="n">
        <f aca="false">SUM(R202:R204)</f>
        <v>0</v>
      </c>
      <c r="S201" s="19" t="n">
        <f aca="false">SUM(S202:S204)</f>
        <v>0</v>
      </c>
      <c r="T201" s="20" t="n">
        <f aca="false">SUM(T202:T204)</f>
        <v>0</v>
      </c>
      <c r="U201" s="19" t="n">
        <f aca="false">SUM(U202:U204)</f>
        <v>0</v>
      </c>
      <c r="V201" s="20" t="n">
        <f aca="false">SUM(V202:V204)</f>
        <v>0</v>
      </c>
    </row>
    <row r="202" customFormat="false" ht="12.75" hidden="true" customHeight="false" outlineLevel="0" collapsed="false">
      <c r="A202" s="17" t="s">
        <v>349</v>
      </c>
      <c r="B202" s="18" t="s">
        <v>202</v>
      </c>
      <c r="C202" s="19"/>
      <c r="D202" s="20"/>
      <c r="E202" s="19"/>
      <c r="F202" s="20"/>
      <c r="G202" s="19"/>
      <c r="H202" s="20"/>
      <c r="I202" s="19"/>
      <c r="J202" s="20"/>
      <c r="K202" s="19"/>
      <c r="L202" s="20"/>
      <c r="M202" s="19"/>
      <c r="N202" s="20"/>
      <c r="O202" s="19"/>
      <c r="P202" s="20"/>
      <c r="Q202" s="19"/>
      <c r="R202" s="20"/>
      <c r="S202" s="19"/>
      <c r="T202" s="20"/>
      <c r="U202" s="19"/>
      <c r="V202" s="20"/>
    </row>
    <row r="203" customFormat="false" ht="12.75" hidden="true" customHeight="false" outlineLevel="0" collapsed="false">
      <c r="A203" s="17" t="s">
        <v>350</v>
      </c>
      <c r="B203" s="18" t="s">
        <v>204</v>
      </c>
      <c r="C203" s="19"/>
      <c r="D203" s="20"/>
      <c r="E203" s="19"/>
      <c r="F203" s="20"/>
      <c r="G203" s="19"/>
      <c r="H203" s="20"/>
      <c r="I203" s="19"/>
      <c r="J203" s="20"/>
      <c r="K203" s="19"/>
      <c r="L203" s="20"/>
      <c r="M203" s="19"/>
      <c r="N203" s="20"/>
      <c r="O203" s="19"/>
      <c r="P203" s="20"/>
      <c r="Q203" s="19"/>
      <c r="R203" s="20"/>
      <c r="S203" s="19"/>
      <c r="T203" s="20"/>
      <c r="U203" s="19"/>
      <c r="V203" s="20"/>
    </row>
    <row r="204" customFormat="false" ht="12.75" hidden="true" customHeight="false" outlineLevel="0" collapsed="false">
      <c r="A204" s="17" t="s">
        <v>351</v>
      </c>
      <c r="B204" s="18" t="s">
        <v>206</v>
      </c>
      <c r="C204" s="19"/>
      <c r="D204" s="20"/>
      <c r="E204" s="19"/>
      <c r="F204" s="20"/>
      <c r="G204" s="19"/>
      <c r="H204" s="20"/>
      <c r="I204" s="19"/>
      <c r="J204" s="20"/>
      <c r="K204" s="19"/>
      <c r="L204" s="20"/>
      <c r="M204" s="19"/>
      <c r="N204" s="20"/>
      <c r="O204" s="19"/>
      <c r="P204" s="20"/>
      <c r="Q204" s="19"/>
      <c r="R204" s="20"/>
      <c r="S204" s="19"/>
      <c r="T204" s="20"/>
      <c r="U204" s="19"/>
      <c r="V204" s="20"/>
    </row>
    <row r="205" customFormat="false" ht="12.75" hidden="true" customHeight="false" outlineLevel="0" collapsed="false">
      <c r="A205" s="17" t="s">
        <v>352</v>
      </c>
      <c r="B205" s="18" t="s">
        <v>208</v>
      </c>
      <c r="C205" s="19"/>
      <c r="D205" s="20"/>
      <c r="E205" s="19"/>
      <c r="F205" s="20"/>
      <c r="G205" s="19"/>
      <c r="H205" s="20"/>
      <c r="I205" s="19"/>
      <c r="J205" s="20"/>
      <c r="K205" s="19"/>
      <c r="L205" s="20"/>
      <c r="M205" s="19"/>
      <c r="N205" s="20"/>
      <c r="O205" s="19"/>
      <c r="P205" s="20"/>
      <c r="Q205" s="19"/>
      <c r="R205" s="20"/>
      <c r="S205" s="19"/>
      <c r="T205" s="20"/>
      <c r="U205" s="19"/>
      <c r="V205" s="20"/>
    </row>
    <row r="206" customFormat="false" ht="12.75" hidden="true" customHeight="false" outlineLevel="0" collapsed="false">
      <c r="A206" s="17" t="s">
        <v>353</v>
      </c>
      <c r="B206" s="18" t="s">
        <v>210</v>
      </c>
      <c r="C206" s="19" t="n">
        <f aca="false">SUM(C207+C208+C218+C219+C220)</f>
        <v>0</v>
      </c>
      <c r="D206" s="20" t="n">
        <f aca="false">SUM(D207+D208+D218+D219+D220)</f>
        <v>0</v>
      </c>
      <c r="E206" s="19" t="n">
        <f aca="false">SUM(E207+E208+E218+E219+E220)</f>
        <v>0</v>
      </c>
      <c r="F206" s="20" t="n">
        <f aca="false">SUM(F207+F208+F218+F219+F220)</f>
        <v>0</v>
      </c>
      <c r="G206" s="19" t="n">
        <f aca="false">SUM(G207+G208+G218+G219+G220)</f>
        <v>0</v>
      </c>
      <c r="H206" s="20" t="n">
        <f aca="false">SUM(H207+H208+H218+H219+H220)</f>
        <v>0</v>
      </c>
      <c r="I206" s="19" t="n">
        <f aca="false">SUM(I207+I208+I218+I219+I220)</f>
        <v>0</v>
      </c>
      <c r="J206" s="20" t="n">
        <f aca="false">SUM(J207+J208+J218+J219+J220)</f>
        <v>0</v>
      </c>
      <c r="K206" s="19" t="n">
        <f aca="false">SUM(K207+K208+K218+K219+K220)</f>
        <v>0</v>
      </c>
      <c r="L206" s="20" t="n">
        <f aca="false">SUM(L207+L208+L218+L219+L220)</f>
        <v>0</v>
      </c>
      <c r="M206" s="19" t="n">
        <f aca="false">SUM(M207+M208+M218+M219+M220)</f>
        <v>0</v>
      </c>
      <c r="N206" s="20" t="n">
        <f aca="false">SUM(N207+N208+N218+N219+N220)</f>
        <v>0</v>
      </c>
      <c r="O206" s="19" t="n">
        <f aca="false">SUM(O207+O208+O218+O219+O220)</f>
        <v>0</v>
      </c>
      <c r="P206" s="20" t="n">
        <f aca="false">SUM(P207+P208+P218+P219+P220)</f>
        <v>0</v>
      </c>
      <c r="Q206" s="19" t="n">
        <f aca="false">SUM(Q207+Q208+Q218+Q219+Q220)</f>
        <v>0</v>
      </c>
      <c r="R206" s="20" t="n">
        <f aca="false">SUM(R207+R208+R218+R219+R220)</f>
        <v>0</v>
      </c>
      <c r="S206" s="19" t="n">
        <f aca="false">SUM(S207+S208+S218+S219+S220)</f>
        <v>0</v>
      </c>
      <c r="T206" s="20" t="n">
        <f aca="false">SUM(T207+T208+T218+T219+T220)</f>
        <v>0</v>
      </c>
      <c r="U206" s="19" t="n">
        <f aca="false">SUM(U207+U208+U218+U219+U220)</f>
        <v>0</v>
      </c>
      <c r="V206" s="20" t="n">
        <f aca="false">SUM(V207+V208+V218+V219+V220)</f>
        <v>0</v>
      </c>
    </row>
    <row r="207" customFormat="false" ht="12.75" hidden="true" customHeight="false" outlineLevel="0" collapsed="false">
      <c r="A207" s="17" t="s">
        <v>354</v>
      </c>
      <c r="B207" s="18" t="s">
        <v>212</v>
      </c>
      <c r="C207" s="19"/>
      <c r="D207" s="20"/>
      <c r="E207" s="19"/>
      <c r="F207" s="20"/>
      <c r="G207" s="19"/>
      <c r="H207" s="20"/>
      <c r="I207" s="19"/>
      <c r="J207" s="20"/>
      <c r="K207" s="19"/>
      <c r="L207" s="20"/>
      <c r="M207" s="19"/>
      <c r="N207" s="20"/>
      <c r="O207" s="19"/>
      <c r="P207" s="20"/>
      <c r="Q207" s="19"/>
      <c r="R207" s="20"/>
      <c r="S207" s="19"/>
      <c r="T207" s="20"/>
      <c r="U207" s="19"/>
      <c r="V207" s="20"/>
    </row>
    <row r="208" customFormat="false" ht="12.75" hidden="true" customHeight="false" outlineLevel="0" collapsed="false">
      <c r="A208" s="17" t="s">
        <v>355</v>
      </c>
      <c r="B208" s="18" t="s">
        <v>214</v>
      </c>
      <c r="C208" s="19" t="n">
        <f aca="false">SUM(C209:C217)</f>
        <v>0</v>
      </c>
      <c r="D208" s="20" t="n">
        <f aca="false">SUM(D209:D217)</f>
        <v>0</v>
      </c>
      <c r="E208" s="19" t="n">
        <f aca="false">SUM(E209:E217)</f>
        <v>0</v>
      </c>
      <c r="F208" s="20" t="n">
        <f aca="false">SUM(F209:F217)</f>
        <v>0</v>
      </c>
      <c r="G208" s="19" t="n">
        <f aca="false">SUM(G209:G217)</f>
        <v>0</v>
      </c>
      <c r="H208" s="20" t="n">
        <f aca="false">SUM(H209:H217)</f>
        <v>0</v>
      </c>
      <c r="I208" s="19" t="n">
        <f aca="false">SUM(I209:I217)</f>
        <v>0</v>
      </c>
      <c r="J208" s="20" t="n">
        <f aca="false">SUM(J209:J217)</f>
        <v>0</v>
      </c>
      <c r="K208" s="19" t="n">
        <f aca="false">SUM(K209:K217)</f>
        <v>0</v>
      </c>
      <c r="L208" s="20" t="n">
        <f aca="false">SUM(L209:L217)</f>
        <v>0</v>
      </c>
      <c r="M208" s="19" t="n">
        <f aca="false">SUM(M209:M217)</f>
        <v>0</v>
      </c>
      <c r="N208" s="20" t="n">
        <f aca="false">SUM(N209:N217)</f>
        <v>0</v>
      </c>
      <c r="O208" s="19" t="n">
        <f aca="false">SUM(O209:O217)</f>
        <v>0</v>
      </c>
      <c r="P208" s="20" t="n">
        <f aca="false">SUM(P209:P217)</f>
        <v>0</v>
      </c>
      <c r="Q208" s="19" t="n">
        <f aca="false">SUM(Q209:Q217)</f>
        <v>0</v>
      </c>
      <c r="R208" s="20" t="n">
        <f aca="false">SUM(R209:R217)</f>
        <v>0</v>
      </c>
      <c r="S208" s="19" t="n">
        <f aca="false">SUM(S209:S217)</f>
        <v>0</v>
      </c>
      <c r="T208" s="20" t="n">
        <f aca="false">SUM(T209:T217)</f>
        <v>0</v>
      </c>
      <c r="U208" s="19" t="n">
        <f aca="false">SUM(U209:U217)</f>
        <v>0</v>
      </c>
      <c r="V208" s="20" t="n">
        <f aca="false">SUM(V209:V217)</f>
        <v>0</v>
      </c>
    </row>
    <row r="209" customFormat="false" ht="12.75" hidden="true" customHeight="false" outlineLevel="0" collapsed="false">
      <c r="A209" s="17" t="s">
        <v>356</v>
      </c>
      <c r="B209" s="18" t="s">
        <v>216</v>
      </c>
      <c r="C209" s="19"/>
      <c r="D209" s="20"/>
      <c r="E209" s="19"/>
      <c r="F209" s="20"/>
      <c r="G209" s="19"/>
      <c r="H209" s="20"/>
      <c r="I209" s="19"/>
      <c r="J209" s="20"/>
      <c r="K209" s="19"/>
      <c r="L209" s="20"/>
      <c r="M209" s="19"/>
      <c r="N209" s="20"/>
      <c r="O209" s="19"/>
      <c r="P209" s="20"/>
      <c r="Q209" s="19"/>
      <c r="R209" s="20"/>
      <c r="S209" s="19"/>
      <c r="T209" s="20"/>
      <c r="U209" s="19"/>
      <c r="V209" s="20"/>
    </row>
    <row r="210" customFormat="false" ht="12.75" hidden="true" customHeight="false" outlineLevel="0" collapsed="false">
      <c r="A210" s="17" t="s">
        <v>357</v>
      </c>
      <c r="B210" s="18" t="s">
        <v>218</v>
      </c>
      <c r="C210" s="19"/>
      <c r="D210" s="20"/>
      <c r="E210" s="19"/>
      <c r="F210" s="20"/>
      <c r="G210" s="19"/>
      <c r="H210" s="20"/>
      <c r="I210" s="19"/>
      <c r="J210" s="20"/>
      <c r="K210" s="19"/>
      <c r="L210" s="20"/>
      <c r="M210" s="19"/>
      <c r="N210" s="20"/>
      <c r="O210" s="19"/>
      <c r="P210" s="20"/>
      <c r="Q210" s="19"/>
      <c r="R210" s="20"/>
      <c r="S210" s="19"/>
      <c r="T210" s="20"/>
      <c r="U210" s="19"/>
      <c r="V210" s="20"/>
    </row>
    <row r="211" customFormat="false" ht="12.75" hidden="true" customHeight="false" outlineLevel="0" collapsed="false">
      <c r="A211" s="17" t="s">
        <v>358</v>
      </c>
      <c r="B211" s="18" t="s">
        <v>220</v>
      </c>
      <c r="C211" s="19"/>
      <c r="D211" s="20"/>
      <c r="E211" s="19"/>
      <c r="F211" s="20"/>
      <c r="G211" s="19"/>
      <c r="H211" s="20"/>
      <c r="I211" s="19"/>
      <c r="J211" s="20"/>
      <c r="K211" s="19"/>
      <c r="L211" s="20"/>
      <c r="M211" s="19"/>
      <c r="N211" s="20"/>
      <c r="O211" s="19"/>
      <c r="P211" s="20"/>
      <c r="Q211" s="19"/>
      <c r="R211" s="20"/>
      <c r="S211" s="19"/>
      <c r="T211" s="20"/>
      <c r="U211" s="19"/>
      <c r="V211" s="20"/>
    </row>
    <row r="212" customFormat="false" ht="12.75" hidden="true" customHeight="false" outlineLevel="0" collapsed="false">
      <c r="A212" s="17" t="s">
        <v>359</v>
      </c>
      <c r="B212" s="18" t="s">
        <v>222</v>
      </c>
      <c r="C212" s="19"/>
      <c r="D212" s="20"/>
      <c r="E212" s="19"/>
      <c r="F212" s="20"/>
      <c r="G212" s="19"/>
      <c r="H212" s="20"/>
      <c r="I212" s="19"/>
      <c r="J212" s="20"/>
      <c r="K212" s="19"/>
      <c r="L212" s="20"/>
      <c r="M212" s="19"/>
      <c r="N212" s="20"/>
      <c r="O212" s="19"/>
      <c r="P212" s="20"/>
      <c r="Q212" s="19"/>
      <c r="R212" s="20"/>
      <c r="S212" s="19"/>
      <c r="T212" s="20"/>
      <c r="U212" s="19"/>
      <c r="V212" s="20"/>
    </row>
    <row r="213" customFormat="false" ht="12.75" hidden="true" customHeight="false" outlineLevel="0" collapsed="false">
      <c r="A213" s="17" t="s">
        <v>360</v>
      </c>
      <c r="B213" s="18" t="s">
        <v>224</v>
      </c>
      <c r="C213" s="19"/>
      <c r="D213" s="20"/>
      <c r="E213" s="19"/>
      <c r="F213" s="20"/>
      <c r="G213" s="19"/>
      <c r="H213" s="20"/>
      <c r="I213" s="19"/>
      <c r="J213" s="20"/>
      <c r="K213" s="19"/>
      <c r="L213" s="20"/>
      <c r="M213" s="19"/>
      <c r="N213" s="20"/>
      <c r="O213" s="19"/>
      <c r="P213" s="20"/>
      <c r="Q213" s="19"/>
      <c r="R213" s="20"/>
      <c r="S213" s="19"/>
      <c r="T213" s="20"/>
      <c r="U213" s="19"/>
      <c r="V213" s="20"/>
    </row>
    <row r="214" customFormat="false" ht="12.75" hidden="true" customHeight="false" outlineLevel="0" collapsed="false">
      <c r="A214" s="17" t="s">
        <v>361</v>
      </c>
      <c r="B214" s="18" t="s">
        <v>226</v>
      </c>
      <c r="C214" s="19"/>
      <c r="D214" s="20"/>
      <c r="E214" s="19"/>
      <c r="F214" s="20"/>
      <c r="G214" s="19"/>
      <c r="H214" s="20"/>
      <c r="I214" s="19"/>
      <c r="J214" s="20"/>
      <c r="K214" s="19"/>
      <c r="L214" s="20"/>
      <c r="M214" s="19"/>
      <c r="N214" s="20"/>
      <c r="O214" s="19"/>
      <c r="P214" s="20"/>
      <c r="Q214" s="19"/>
      <c r="R214" s="20"/>
      <c r="S214" s="19"/>
      <c r="T214" s="20"/>
      <c r="U214" s="19"/>
      <c r="V214" s="20"/>
    </row>
    <row r="215" customFormat="false" ht="12.75" hidden="true" customHeight="false" outlineLevel="0" collapsed="false">
      <c r="A215" s="17" t="s">
        <v>362</v>
      </c>
      <c r="B215" s="18" t="s">
        <v>228</v>
      </c>
      <c r="C215" s="19"/>
      <c r="D215" s="20"/>
      <c r="E215" s="19"/>
      <c r="F215" s="20"/>
      <c r="G215" s="19"/>
      <c r="H215" s="20"/>
      <c r="I215" s="19"/>
      <c r="J215" s="20"/>
      <c r="K215" s="19"/>
      <c r="L215" s="20"/>
      <c r="M215" s="19"/>
      <c r="N215" s="20"/>
      <c r="O215" s="19"/>
      <c r="P215" s="20"/>
      <c r="Q215" s="19"/>
      <c r="R215" s="20"/>
      <c r="S215" s="19"/>
      <c r="T215" s="20"/>
      <c r="U215" s="19"/>
      <c r="V215" s="20"/>
    </row>
    <row r="216" customFormat="false" ht="12.75" hidden="true" customHeight="false" outlineLevel="0" collapsed="false">
      <c r="A216" s="17" t="s">
        <v>363</v>
      </c>
      <c r="B216" s="18" t="s">
        <v>230</v>
      </c>
      <c r="C216" s="19"/>
      <c r="D216" s="20"/>
      <c r="E216" s="19"/>
      <c r="F216" s="20"/>
      <c r="G216" s="19"/>
      <c r="H216" s="20"/>
      <c r="I216" s="19"/>
      <c r="J216" s="20"/>
      <c r="K216" s="19"/>
      <c r="L216" s="20"/>
      <c r="M216" s="19"/>
      <c r="N216" s="20"/>
      <c r="O216" s="19"/>
      <c r="P216" s="20"/>
      <c r="Q216" s="19"/>
      <c r="R216" s="20"/>
      <c r="S216" s="19"/>
      <c r="T216" s="20"/>
      <c r="U216" s="19"/>
      <c r="V216" s="20"/>
    </row>
    <row r="217" customFormat="false" ht="12.75" hidden="true" customHeight="false" outlineLevel="0" collapsed="false">
      <c r="A217" s="17" t="s">
        <v>364</v>
      </c>
      <c r="B217" s="18" t="s">
        <v>232</v>
      </c>
      <c r="C217" s="19"/>
      <c r="D217" s="20"/>
      <c r="E217" s="19"/>
      <c r="F217" s="20"/>
      <c r="G217" s="19"/>
      <c r="H217" s="20"/>
      <c r="I217" s="19"/>
      <c r="J217" s="20"/>
      <c r="K217" s="19"/>
      <c r="L217" s="20"/>
      <c r="M217" s="19"/>
      <c r="N217" s="20"/>
      <c r="O217" s="19"/>
      <c r="P217" s="20"/>
      <c r="Q217" s="19"/>
      <c r="R217" s="20"/>
      <c r="S217" s="19"/>
      <c r="T217" s="20"/>
      <c r="U217" s="19"/>
      <c r="V217" s="20"/>
    </row>
    <row r="218" customFormat="false" ht="12.75" hidden="true" customHeight="false" outlineLevel="0" collapsed="false">
      <c r="A218" s="17" t="s">
        <v>365</v>
      </c>
      <c r="B218" s="18" t="s">
        <v>234</v>
      </c>
      <c r="C218" s="19"/>
      <c r="D218" s="20"/>
      <c r="E218" s="19"/>
      <c r="F218" s="20"/>
      <c r="G218" s="19"/>
      <c r="H218" s="20"/>
      <c r="I218" s="19"/>
      <c r="J218" s="20"/>
      <c r="K218" s="19"/>
      <c r="L218" s="20"/>
      <c r="M218" s="19"/>
      <c r="N218" s="20"/>
      <c r="O218" s="19"/>
      <c r="P218" s="20"/>
      <c r="Q218" s="19"/>
      <c r="R218" s="20"/>
      <c r="S218" s="19"/>
      <c r="T218" s="20"/>
      <c r="U218" s="19"/>
      <c r="V218" s="20"/>
    </row>
    <row r="219" customFormat="false" ht="12.75" hidden="true" customHeight="false" outlineLevel="0" collapsed="false">
      <c r="A219" s="17" t="s">
        <v>366</v>
      </c>
      <c r="B219" s="18" t="s">
        <v>236</v>
      </c>
      <c r="C219" s="19"/>
      <c r="D219" s="20"/>
      <c r="E219" s="19"/>
      <c r="F219" s="20"/>
      <c r="G219" s="19"/>
      <c r="H219" s="20"/>
      <c r="I219" s="19"/>
      <c r="J219" s="20"/>
      <c r="K219" s="19"/>
      <c r="L219" s="20"/>
      <c r="M219" s="19"/>
      <c r="N219" s="20"/>
      <c r="O219" s="19"/>
      <c r="P219" s="20"/>
      <c r="Q219" s="19"/>
      <c r="R219" s="20"/>
      <c r="S219" s="19"/>
      <c r="T219" s="20"/>
      <c r="U219" s="19"/>
      <c r="V219" s="20"/>
    </row>
    <row r="220" customFormat="false" ht="12.75" hidden="true" customHeight="false" outlineLevel="0" collapsed="false">
      <c r="A220" s="17" t="s">
        <v>367</v>
      </c>
      <c r="B220" s="18" t="s">
        <v>238</v>
      </c>
      <c r="C220" s="19" t="n">
        <f aca="false">SUM(C221:C223)</f>
        <v>0</v>
      </c>
      <c r="D220" s="20" t="n">
        <f aca="false">SUM(D221:D223)</f>
        <v>0</v>
      </c>
      <c r="E220" s="19" t="n">
        <f aca="false">SUM(E221:E223)</f>
        <v>0</v>
      </c>
      <c r="F220" s="20" t="n">
        <f aca="false">SUM(F221:F223)</f>
        <v>0</v>
      </c>
      <c r="G220" s="19" t="n">
        <f aca="false">SUM(G221:G223)</f>
        <v>0</v>
      </c>
      <c r="H220" s="20" t="n">
        <f aca="false">SUM(H221:H223)</f>
        <v>0</v>
      </c>
      <c r="I220" s="19" t="n">
        <f aca="false">SUM(I221:I223)</f>
        <v>0</v>
      </c>
      <c r="J220" s="20" t="n">
        <f aca="false">SUM(J221:J223)</f>
        <v>0</v>
      </c>
      <c r="K220" s="19" t="n">
        <f aca="false">SUM(K221:K223)</f>
        <v>0</v>
      </c>
      <c r="L220" s="20" t="n">
        <f aca="false">SUM(L221:L223)</f>
        <v>0</v>
      </c>
      <c r="M220" s="19" t="n">
        <f aca="false">SUM(M221:M223)</f>
        <v>0</v>
      </c>
      <c r="N220" s="20" t="n">
        <f aca="false">SUM(N221:N223)</f>
        <v>0</v>
      </c>
      <c r="O220" s="19" t="n">
        <f aca="false">SUM(O221:O223)</f>
        <v>0</v>
      </c>
      <c r="P220" s="20" t="n">
        <f aca="false">SUM(P221:P223)</f>
        <v>0</v>
      </c>
      <c r="Q220" s="19" t="n">
        <f aca="false">SUM(Q221:Q223)</f>
        <v>0</v>
      </c>
      <c r="R220" s="20" t="n">
        <f aca="false">SUM(R221:R223)</f>
        <v>0</v>
      </c>
      <c r="S220" s="19" t="n">
        <f aca="false">SUM(S221:S223)</f>
        <v>0</v>
      </c>
      <c r="T220" s="20" t="n">
        <f aca="false">SUM(T221:T223)</f>
        <v>0</v>
      </c>
      <c r="U220" s="19" t="n">
        <f aca="false">SUM(U221:U223)</f>
        <v>0</v>
      </c>
      <c r="V220" s="20" t="n">
        <f aca="false">SUM(V221:V223)</f>
        <v>0</v>
      </c>
    </row>
    <row r="221" customFormat="false" ht="12.75" hidden="true" customHeight="false" outlineLevel="0" collapsed="false">
      <c r="A221" s="17" t="s">
        <v>368</v>
      </c>
      <c r="B221" s="18" t="s">
        <v>240</v>
      </c>
      <c r="C221" s="19"/>
      <c r="D221" s="20"/>
      <c r="E221" s="19"/>
      <c r="F221" s="20"/>
      <c r="G221" s="19"/>
      <c r="H221" s="20"/>
      <c r="I221" s="19"/>
      <c r="J221" s="20"/>
      <c r="K221" s="19"/>
      <c r="L221" s="20"/>
      <c r="M221" s="19"/>
      <c r="N221" s="20"/>
      <c r="O221" s="19"/>
      <c r="P221" s="20"/>
      <c r="Q221" s="19"/>
      <c r="R221" s="20"/>
      <c r="S221" s="19"/>
      <c r="T221" s="20"/>
      <c r="U221" s="19"/>
      <c r="V221" s="20"/>
    </row>
    <row r="222" customFormat="false" ht="12.75" hidden="true" customHeight="false" outlineLevel="0" collapsed="false">
      <c r="A222" s="17" t="s">
        <v>369</v>
      </c>
      <c r="B222" s="21" t="s">
        <v>242</v>
      </c>
      <c r="C222" s="19"/>
      <c r="D222" s="20"/>
      <c r="E222" s="19"/>
      <c r="F222" s="20"/>
      <c r="G222" s="19"/>
      <c r="H222" s="20"/>
      <c r="I222" s="19"/>
      <c r="J222" s="20"/>
      <c r="K222" s="19"/>
      <c r="L222" s="20"/>
      <c r="M222" s="19"/>
      <c r="N222" s="20"/>
      <c r="O222" s="19"/>
      <c r="P222" s="20"/>
      <c r="Q222" s="19"/>
      <c r="R222" s="20"/>
      <c r="S222" s="19"/>
      <c r="T222" s="20"/>
      <c r="U222" s="19"/>
      <c r="V222" s="20"/>
    </row>
    <row r="223" customFormat="false" ht="12.75" hidden="true" customHeight="false" outlineLevel="0" collapsed="false">
      <c r="A223" s="17" t="s">
        <v>370</v>
      </c>
      <c r="B223" s="21" t="s">
        <v>244</v>
      </c>
      <c r="C223" s="19"/>
      <c r="D223" s="20"/>
      <c r="E223" s="19"/>
      <c r="F223" s="20"/>
      <c r="G223" s="19"/>
      <c r="H223" s="20"/>
      <c r="I223" s="19"/>
      <c r="J223" s="20"/>
      <c r="K223" s="19"/>
      <c r="L223" s="20"/>
      <c r="M223" s="19"/>
      <c r="N223" s="20"/>
      <c r="O223" s="19"/>
      <c r="P223" s="20"/>
      <c r="Q223" s="19"/>
      <c r="R223" s="20"/>
      <c r="S223" s="19"/>
      <c r="T223" s="20"/>
      <c r="U223" s="19"/>
      <c r="V223" s="20"/>
    </row>
    <row r="224" customFormat="false" ht="12.75" hidden="true" customHeight="false" outlineLevel="0" collapsed="false">
      <c r="A224" s="17" t="s">
        <v>371</v>
      </c>
      <c r="B224" s="18" t="s">
        <v>246</v>
      </c>
      <c r="C224" s="19"/>
      <c r="D224" s="20"/>
      <c r="E224" s="19"/>
      <c r="F224" s="20"/>
      <c r="G224" s="19"/>
      <c r="H224" s="20"/>
      <c r="I224" s="19"/>
      <c r="J224" s="20"/>
      <c r="K224" s="19"/>
      <c r="L224" s="20"/>
      <c r="M224" s="19"/>
      <c r="N224" s="20"/>
      <c r="O224" s="19"/>
      <c r="P224" s="20"/>
      <c r="Q224" s="19"/>
      <c r="R224" s="20"/>
      <c r="S224" s="19"/>
      <c r="T224" s="20"/>
      <c r="U224" s="19"/>
      <c r="V224" s="20"/>
    </row>
    <row r="225" customFormat="false" ht="12.75" hidden="true" customHeight="false" outlineLevel="0" collapsed="false">
      <c r="A225" s="17" t="s">
        <v>372</v>
      </c>
      <c r="B225" s="18" t="s">
        <v>248</v>
      </c>
      <c r="C225" s="19"/>
      <c r="D225" s="20"/>
      <c r="E225" s="19"/>
      <c r="F225" s="20"/>
      <c r="G225" s="19"/>
      <c r="H225" s="20"/>
      <c r="I225" s="19"/>
      <c r="J225" s="20"/>
      <c r="K225" s="19"/>
      <c r="L225" s="20"/>
      <c r="M225" s="19"/>
      <c r="N225" s="20"/>
      <c r="O225" s="19"/>
      <c r="P225" s="20"/>
      <c r="Q225" s="19"/>
      <c r="R225" s="20"/>
      <c r="S225" s="19"/>
      <c r="T225" s="20"/>
      <c r="U225" s="19"/>
      <c r="V225" s="20"/>
    </row>
    <row r="226" customFormat="false" ht="12.75" hidden="true" customHeight="false" outlineLevel="0" collapsed="false">
      <c r="A226" s="17" t="s">
        <v>373</v>
      </c>
      <c r="B226" s="21" t="s">
        <v>250</v>
      </c>
      <c r="C226" s="19"/>
      <c r="D226" s="20"/>
      <c r="E226" s="19"/>
      <c r="F226" s="20"/>
      <c r="G226" s="19"/>
      <c r="H226" s="20"/>
      <c r="I226" s="19"/>
      <c r="J226" s="20"/>
      <c r="K226" s="19"/>
      <c r="L226" s="20"/>
      <c r="M226" s="19"/>
      <c r="N226" s="20"/>
      <c r="O226" s="19"/>
      <c r="P226" s="20"/>
      <c r="Q226" s="19"/>
      <c r="R226" s="20"/>
      <c r="S226" s="19"/>
      <c r="T226" s="20"/>
      <c r="U226" s="19"/>
      <c r="V226" s="20"/>
    </row>
    <row r="227" customFormat="false" ht="12.75" hidden="true" customHeight="false" outlineLevel="0" collapsed="false">
      <c r="A227" s="17" t="s">
        <v>374</v>
      </c>
      <c r="B227" s="18" t="s">
        <v>252</v>
      </c>
      <c r="C227" s="19"/>
      <c r="D227" s="20"/>
      <c r="E227" s="19"/>
      <c r="F227" s="20"/>
      <c r="G227" s="19"/>
      <c r="H227" s="20"/>
      <c r="I227" s="19"/>
      <c r="J227" s="20"/>
      <c r="K227" s="19"/>
      <c r="L227" s="20"/>
      <c r="M227" s="19"/>
      <c r="N227" s="20"/>
      <c r="O227" s="19"/>
      <c r="P227" s="20"/>
      <c r="Q227" s="19"/>
      <c r="R227" s="20"/>
      <c r="S227" s="19"/>
      <c r="T227" s="20"/>
      <c r="U227" s="19"/>
      <c r="V227" s="20"/>
    </row>
    <row r="228" customFormat="false" ht="12.75" hidden="true" customHeight="false" outlineLevel="0" collapsed="false">
      <c r="A228" s="17" t="s">
        <v>375</v>
      </c>
      <c r="B228" s="18" t="s">
        <v>254</v>
      </c>
      <c r="C228" s="19"/>
      <c r="D228" s="20"/>
      <c r="E228" s="19"/>
      <c r="F228" s="20"/>
      <c r="G228" s="19"/>
      <c r="H228" s="20"/>
      <c r="I228" s="19"/>
      <c r="J228" s="20"/>
      <c r="K228" s="19"/>
      <c r="L228" s="20"/>
      <c r="M228" s="19"/>
      <c r="N228" s="20"/>
      <c r="O228" s="19"/>
      <c r="P228" s="20"/>
      <c r="Q228" s="19"/>
      <c r="R228" s="20"/>
      <c r="S228" s="19"/>
      <c r="T228" s="20"/>
      <c r="U228" s="19"/>
      <c r="V228" s="20"/>
    </row>
    <row r="229" customFormat="false" ht="12.75" hidden="true" customHeight="false" outlineLevel="0" collapsed="false">
      <c r="A229" s="13" t="s">
        <v>376</v>
      </c>
      <c r="B229" s="14" t="s">
        <v>377</v>
      </c>
      <c r="C229" s="15" t="n">
        <f aca="false">SUM(C230:C276)-C232-C247-C255-C258</f>
        <v>0</v>
      </c>
      <c r="D229" s="16" t="n">
        <f aca="false">SUM(D230:D276)-D232-D247-D255-D258</f>
        <v>0</v>
      </c>
      <c r="E229" s="15" t="n">
        <f aca="false">SUM(E230:E276)-E232-E247-E255-E258</f>
        <v>0</v>
      </c>
      <c r="F229" s="16" t="n">
        <f aca="false">SUM(F230:F276)-F232-F247-F255-F258</f>
        <v>0</v>
      </c>
      <c r="G229" s="15" t="n">
        <f aca="false">SUM(G230:G276)-G232-G247-G255-G258</f>
        <v>0</v>
      </c>
      <c r="H229" s="16" t="n">
        <f aca="false">SUM(H230:H276)-H232-H247-H255-H258</f>
        <v>0</v>
      </c>
      <c r="I229" s="15" t="n">
        <f aca="false">SUM(I230:I276)-I232-I247-I255-I258</f>
        <v>0</v>
      </c>
      <c r="J229" s="16" t="n">
        <f aca="false">SUM(J230:J276)-J232-J247-J255-J258</f>
        <v>0</v>
      </c>
      <c r="K229" s="15" t="n">
        <f aca="false">SUM(K230:K276)-K232-K247-K255-K258</f>
        <v>0</v>
      </c>
      <c r="L229" s="16" t="n">
        <f aca="false">SUM(L230:L276)-L232-L247-L255-L258</f>
        <v>0</v>
      </c>
      <c r="M229" s="15" t="n">
        <f aca="false">SUM(M230:M276)-M232-M247-M255-M258</f>
        <v>0</v>
      </c>
      <c r="N229" s="16" t="n">
        <f aca="false">SUM(N230:N276)-N232-N247-N255-N258</f>
        <v>0</v>
      </c>
      <c r="O229" s="15" t="n">
        <f aca="false">SUM(O230:O276)-O232-O247-O255-O258</f>
        <v>0</v>
      </c>
      <c r="P229" s="16" t="n">
        <f aca="false">SUM(P230:P276)-P232-P247-P255-P258</f>
        <v>0</v>
      </c>
      <c r="Q229" s="15" t="n">
        <f aca="false">SUM(Q230:Q276)-Q232-Q247-Q255-Q258</f>
        <v>0</v>
      </c>
      <c r="R229" s="16" t="n">
        <f aca="false">SUM(R230:R276)-R232-R247-R255-R258</f>
        <v>0</v>
      </c>
      <c r="S229" s="15" t="n">
        <f aca="false">SUM(S230:S276)-S232-S247-S255-S258</f>
        <v>0</v>
      </c>
      <c r="T229" s="16" t="n">
        <f aca="false">SUM(T230:T276)-T232-T247-T255-T258</f>
        <v>0</v>
      </c>
      <c r="U229" s="15" t="n">
        <f aca="false">SUM(U230:U276)-U232-U247-U255-U258</f>
        <v>0</v>
      </c>
      <c r="V229" s="16" t="n">
        <f aca="false">SUM(V230:V276)-V232-V247-V255-V258</f>
        <v>0</v>
      </c>
    </row>
    <row r="230" customFormat="false" ht="12.75" hidden="true" customHeight="false" outlineLevel="0" collapsed="false">
      <c r="A230" s="17" t="s">
        <v>378</v>
      </c>
      <c r="B230" s="18" t="s">
        <v>379</v>
      </c>
      <c r="C230" s="19"/>
      <c r="D230" s="20"/>
      <c r="E230" s="19"/>
      <c r="F230" s="20"/>
      <c r="G230" s="19"/>
      <c r="H230" s="20"/>
      <c r="I230" s="19"/>
      <c r="J230" s="20"/>
      <c r="K230" s="19"/>
      <c r="L230" s="20"/>
      <c r="M230" s="19"/>
      <c r="N230" s="20"/>
      <c r="O230" s="19"/>
      <c r="P230" s="20"/>
      <c r="Q230" s="19"/>
      <c r="R230" s="20"/>
      <c r="S230" s="19"/>
      <c r="T230" s="20"/>
      <c r="U230" s="19"/>
      <c r="V230" s="20"/>
    </row>
    <row r="231" customFormat="false" ht="12.75" hidden="true" customHeight="false" outlineLevel="0" collapsed="false">
      <c r="A231" s="17" t="s">
        <v>380</v>
      </c>
      <c r="B231" s="18" t="s">
        <v>381</v>
      </c>
      <c r="C231" s="19"/>
      <c r="D231" s="20"/>
      <c r="E231" s="19"/>
      <c r="F231" s="20"/>
      <c r="G231" s="19"/>
      <c r="H231" s="20"/>
      <c r="I231" s="19"/>
      <c r="J231" s="20"/>
      <c r="K231" s="19"/>
      <c r="L231" s="20"/>
      <c r="M231" s="19"/>
      <c r="N231" s="20"/>
      <c r="O231" s="19"/>
      <c r="P231" s="20"/>
      <c r="Q231" s="19"/>
      <c r="R231" s="20"/>
      <c r="S231" s="19"/>
      <c r="T231" s="20"/>
      <c r="U231" s="19"/>
      <c r="V231" s="20"/>
    </row>
    <row r="232" customFormat="false" ht="12.75" hidden="true" customHeight="false" outlineLevel="0" collapsed="false">
      <c r="A232" s="17" t="s">
        <v>382</v>
      </c>
      <c r="B232" s="18" t="s">
        <v>383</v>
      </c>
      <c r="C232" s="19" t="n">
        <f aca="false">SUM(C233:C234)</f>
        <v>0</v>
      </c>
      <c r="D232" s="20" t="n">
        <f aca="false">SUM(D233:D234)</f>
        <v>0</v>
      </c>
      <c r="E232" s="19" t="n">
        <f aca="false">SUM(E233:E234)</f>
        <v>0</v>
      </c>
      <c r="F232" s="20" t="n">
        <f aca="false">SUM(F233:F234)</f>
        <v>0</v>
      </c>
      <c r="G232" s="19" t="n">
        <f aca="false">SUM(G233:G234)</f>
        <v>0</v>
      </c>
      <c r="H232" s="20" t="n">
        <f aca="false">SUM(H233:H234)</f>
        <v>0</v>
      </c>
      <c r="I232" s="19" t="n">
        <f aca="false">SUM(I233:I234)</f>
        <v>0</v>
      </c>
      <c r="J232" s="20" t="n">
        <f aca="false">SUM(J233:J234)</f>
        <v>0</v>
      </c>
      <c r="K232" s="19" t="n">
        <f aca="false">SUM(K233:K234)</f>
        <v>0</v>
      </c>
      <c r="L232" s="20" t="n">
        <f aca="false">SUM(L233:L234)</f>
        <v>0</v>
      </c>
      <c r="M232" s="19" t="n">
        <f aca="false">SUM(M233:M234)</f>
        <v>0</v>
      </c>
      <c r="N232" s="20" t="n">
        <f aca="false">SUM(N233:N234)</f>
        <v>0</v>
      </c>
      <c r="O232" s="19" t="n">
        <f aca="false">SUM(O233:O234)</f>
        <v>0</v>
      </c>
      <c r="P232" s="20" t="n">
        <f aca="false">SUM(P233:P234)</f>
        <v>0</v>
      </c>
      <c r="Q232" s="19" t="n">
        <f aca="false">SUM(Q233:Q234)</f>
        <v>0</v>
      </c>
      <c r="R232" s="20" t="n">
        <f aca="false">SUM(R233:R234)</f>
        <v>0</v>
      </c>
      <c r="S232" s="19" t="n">
        <f aca="false">SUM(S233:S234)</f>
        <v>0</v>
      </c>
      <c r="T232" s="20" t="n">
        <f aca="false">SUM(T233:T234)</f>
        <v>0</v>
      </c>
      <c r="U232" s="19" t="n">
        <f aca="false">SUM(U233:U234)</f>
        <v>0</v>
      </c>
      <c r="V232" s="20" t="n">
        <f aca="false">SUM(V233:V234)</f>
        <v>0</v>
      </c>
    </row>
    <row r="233" customFormat="false" ht="12.75" hidden="true" customHeight="false" outlineLevel="0" collapsed="false">
      <c r="A233" s="17" t="s">
        <v>384</v>
      </c>
      <c r="B233" s="18" t="s">
        <v>385</v>
      </c>
      <c r="C233" s="19"/>
      <c r="D233" s="20"/>
      <c r="E233" s="19"/>
      <c r="F233" s="20"/>
      <c r="G233" s="19"/>
      <c r="H233" s="20"/>
      <c r="I233" s="19"/>
      <c r="J233" s="20"/>
      <c r="K233" s="19"/>
      <c r="L233" s="20"/>
      <c r="M233" s="19"/>
      <c r="N233" s="20"/>
      <c r="O233" s="19"/>
      <c r="P233" s="20"/>
      <c r="Q233" s="19"/>
      <c r="R233" s="20"/>
      <c r="S233" s="19"/>
      <c r="T233" s="20"/>
      <c r="U233" s="19"/>
      <c r="V233" s="20"/>
    </row>
    <row r="234" customFormat="false" ht="12.75" hidden="true" customHeight="false" outlineLevel="0" collapsed="false">
      <c r="A234" s="17" t="s">
        <v>386</v>
      </c>
      <c r="B234" s="18" t="s">
        <v>387</v>
      </c>
      <c r="C234" s="19"/>
      <c r="D234" s="20"/>
      <c r="E234" s="19"/>
      <c r="F234" s="20"/>
      <c r="G234" s="19"/>
      <c r="H234" s="20"/>
      <c r="I234" s="19"/>
      <c r="J234" s="20"/>
      <c r="K234" s="19"/>
      <c r="L234" s="20"/>
      <c r="M234" s="19"/>
      <c r="N234" s="20"/>
      <c r="O234" s="19"/>
      <c r="P234" s="20"/>
      <c r="Q234" s="19"/>
      <c r="R234" s="20"/>
      <c r="S234" s="19"/>
      <c r="T234" s="20"/>
      <c r="U234" s="19"/>
      <c r="V234" s="20"/>
    </row>
    <row r="235" customFormat="false" ht="12.75" hidden="true" customHeight="false" outlineLevel="0" collapsed="false">
      <c r="A235" s="17" t="s">
        <v>388</v>
      </c>
      <c r="B235" s="18" t="s">
        <v>389</v>
      </c>
      <c r="C235" s="19"/>
      <c r="D235" s="20"/>
      <c r="E235" s="19"/>
      <c r="F235" s="20"/>
      <c r="G235" s="19"/>
      <c r="H235" s="20"/>
      <c r="I235" s="19"/>
      <c r="J235" s="20"/>
      <c r="K235" s="19"/>
      <c r="L235" s="20"/>
      <c r="M235" s="19"/>
      <c r="N235" s="20"/>
      <c r="O235" s="19"/>
      <c r="P235" s="20"/>
      <c r="Q235" s="19"/>
      <c r="R235" s="20"/>
      <c r="S235" s="19"/>
      <c r="T235" s="20"/>
      <c r="U235" s="19"/>
      <c r="V235" s="20"/>
    </row>
    <row r="236" customFormat="false" ht="12.75" hidden="true" customHeight="false" outlineLevel="0" collapsed="false">
      <c r="A236" s="17" t="s">
        <v>390</v>
      </c>
      <c r="B236" s="18" t="s">
        <v>391</v>
      </c>
      <c r="C236" s="19"/>
      <c r="D236" s="20"/>
      <c r="E236" s="19"/>
      <c r="F236" s="20"/>
      <c r="G236" s="19"/>
      <c r="H236" s="20"/>
      <c r="I236" s="19"/>
      <c r="J236" s="20"/>
      <c r="K236" s="19"/>
      <c r="L236" s="20"/>
      <c r="M236" s="19"/>
      <c r="N236" s="20"/>
      <c r="O236" s="19"/>
      <c r="P236" s="20"/>
      <c r="Q236" s="19"/>
      <c r="R236" s="20"/>
      <c r="S236" s="19"/>
      <c r="T236" s="20"/>
      <c r="U236" s="19"/>
      <c r="V236" s="20"/>
    </row>
    <row r="237" customFormat="false" ht="12.75" hidden="true" customHeight="false" outlineLevel="0" collapsed="false">
      <c r="A237" s="17" t="s">
        <v>392</v>
      </c>
      <c r="B237" s="18" t="s">
        <v>393</v>
      </c>
      <c r="C237" s="19"/>
      <c r="D237" s="20"/>
      <c r="E237" s="19"/>
      <c r="F237" s="20"/>
      <c r="G237" s="19"/>
      <c r="H237" s="20"/>
      <c r="I237" s="19"/>
      <c r="J237" s="20"/>
      <c r="K237" s="19"/>
      <c r="L237" s="20"/>
      <c r="M237" s="19"/>
      <c r="N237" s="20"/>
      <c r="O237" s="19"/>
      <c r="P237" s="20"/>
      <c r="Q237" s="19"/>
      <c r="R237" s="20"/>
      <c r="S237" s="19"/>
      <c r="T237" s="20"/>
      <c r="U237" s="19"/>
      <c r="V237" s="20"/>
    </row>
    <row r="238" customFormat="false" ht="12.75" hidden="true" customHeight="false" outlineLevel="0" collapsed="false">
      <c r="A238" s="17" t="s">
        <v>394</v>
      </c>
      <c r="B238" s="18" t="s">
        <v>395</v>
      </c>
      <c r="C238" s="19"/>
      <c r="D238" s="20"/>
      <c r="E238" s="19"/>
      <c r="F238" s="20"/>
      <c r="G238" s="19"/>
      <c r="H238" s="20"/>
      <c r="I238" s="19"/>
      <c r="J238" s="20"/>
      <c r="K238" s="19"/>
      <c r="L238" s="20"/>
      <c r="M238" s="19"/>
      <c r="N238" s="20"/>
      <c r="O238" s="19"/>
      <c r="P238" s="20"/>
      <c r="Q238" s="19"/>
      <c r="R238" s="20"/>
      <c r="S238" s="19"/>
      <c r="T238" s="20"/>
      <c r="U238" s="19"/>
      <c r="V238" s="20"/>
    </row>
    <row r="239" customFormat="false" ht="12.75" hidden="true" customHeight="false" outlineLevel="0" collapsed="false">
      <c r="A239" s="17" t="s">
        <v>396</v>
      </c>
      <c r="B239" s="18" t="s">
        <v>397</v>
      </c>
      <c r="C239" s="19"/>
      <c r="D239" s="20"/>
      <c r="E239" s="19"/>
      <c r="F239" s="20"/>
      <c r="G239" s="19"/>
      <c r="H239" s="20"/>
      <c r="I239" s="19"/>
      <c r="J239" s="20"/>
      <c r="K239" s="19"/>
      <c r="L239" s="20"/>
      <c r="M239" s="19"/>
      <c r="N239" s="20"/>
      <c r="O239" s="19"/>
      <c r="P239" s="20"/>
      <c r="Q239" s="19"/>
      <c r="R239" s="20"/>
      <c r="S239" s="19"/>
      <c r="T239" s="20"/>
      <c r="U239" s="19"/>
      <c r="V239" s="20"/>
    </row>
    <row r="240" customFormat="false" ht="12.75" hidden="true" customHeight="false" outlineLevel="0" collapsed="false">
      <c r="A240" s="17" t="s">
        <v>398</v>
      </c>
      <c r="B240" s="18" t="s">
        <v>399</v>
      </c>
      <c r="C240" s="19"/>
      <c r="D240" s="20"/>
      <c r="E240" s="19"/>
      <c r="F240" s="20"/>
      <c r="G240" s="19"/>
      <c r="H240" s="20"/>
      <c r="I240" s="19"/>
      <c r="J240" s="20"/>
      <c r="K240" s="19"/>
      <c r="L240" s="20"/>
      <c r="M240" s="19"/>
      <c r="N240" s="20"/>
      <c r="O240" s="19"/>
      <c r="P240" s="20"/>
      <c r="Q240" s="19"/>
      <c r="R240" s="20"/>
      <c r="S240" s="19"/>
      <c r="T240" s="20"/>
      <c r="U240" s="19"/>
      <c r="V240" s="20"/>
    </row>
    <row r="241" customFormat="false" ht="12.75" hidden="true" customHeight="false" outlineLevel="0" collapsed="false">
      <c r="A241" s="17" t="s">
        <v>400</v>
      </c>
      <c r="B241" s="18" t="s">
        <v>401</v>
      </c>
      <c r="C241" s="19"/>
      <c r="D241" s="20"/>
      <c r="E241" s="19"/>
      <c r="F241" s="20"/>
      <c r="G241" s="19"/>
      <c r="H241" s="20"/>
      <c r="I241" s="19"/>
      <c r="J241" s="20"/>
      <c r="K241" s="19"/>
      <c r="L241" s="20"/>
      <c r="M241" s="19"/>
      <c r="N241" s="20"/>
      <c r="O241" s="19"/>
      <c r="P241" s="20"/>
      <c r="Q241" s="19"/>
      <c r="R241" s="20"/>
      <c r="S241" s="19"/>
      <c r="T241" s="20"/>
      <c r="U241" s="19"/>
      <c r="V241" s="20"/>
    </row>
    <row r="242" customFormat="false" ht="12.75" hidden="true" customHeight="false" outlineLevel="0" collapsed="false">
      <c r="A242" s="17" t="s">
        <v>402</v>
      </c>
      <c r="B242" s="18" t="s">
        <v>403</v>
      </c>
      <c r="C242" s="19"/>
      <c r="D242" s="20"/>
      <c r="E242" s="19"/>
      <c r="F242" s="20"/>
      <c r="G242" s="19"/>
      <c r="H242" s="20"/>
      <c r="I242" s="19"/>
      <c r="J242" s="20"/>
      <c r="K242" s="19"/>
      <c r="L242" s="20"/>
      <c r="M242" s="19"/>
      <c r="N242" s="20"/>
      <c r="O242" s="19"/>
      <c r="P242" s="20"/>
      <c r="Q242" s="19"/>
      <c r="R242" s="20"/>
      <c r="S242" s="19"/>
      <c r="T242" s="20"/>
      <c r="U242" s="19"/>
      <c r="V242" s="20"/>
    </row>
    <row r="243" customFormat="false" ht="12.75" hidden="true" customHeight="false" outlineLevel="0" collapsed="false">
      <c r="A243" s="17" t="s">
        <v>404</v>
      </c>
      <c r="B243" s="18" t="s">
        <v>405</v>
      </c>
      <c r="C243" s="19"/>
      <c r="D243" s="20"/>
      <c r="E243" s="19"/>
      <c r="F243" s="20"/>
      <c r="G243" s="19"/>
      <c r="H243" s="20"/>
      <c r="I243" s="19"/>
      <c r="J243" s="20"/>
      <c r="K243" s="19"/>
      <c r="L243" s="20"/>
      <c r="M243" s="19"/>
      <c r="N243" s="20"/>
      <c r="O243" s="19"/>
      <c r="P243" s="20"/>
      <c r="Q243" s="19"/>
      <c r="R243" s="20"/>
      <c r="S243" s="19"/>
      <c r="T243" s="20"/>
      <c r="U243" s="19"/>
      <c r="V243" s="20"/>
    </row>
    <row r="244" customFormat="false" ht="12.75" hidden="true" customHeight="false" outlineLevel="0" collapsed="false">
      <c r="A244" s="17" t="s">
        <v>406</v>
      </c>
      <c r="B244" s="18" t="s">
        <v>407</v>
      </c>
      <c r="C244" s="19"/>
      <c r="D244" s="20"/>
      <c r="E244" s="19"/>
      <c r="F244" s="20"/>
      <c r="G244" s="19"/>
      <c r="H244" s="20"/>
      <c r="I244" s="19"/>
      <c r="J244" s="20"/>
      <c r="K244" s="19"/>
      <c r="L244" s="20"/>
      <c r="M244" s="19"/>
      <c r="N244" s="20"/>
      <c r="O244" s="19"/>
      <c r="P244" s="20"/>
      <c r="Q244" s="19"/>
      <c r="R244" s="20"/>
      <c r="S244" s="19"/>
      <c r="T244" s="20"/>
      <c r="U244" s="19"/>
      <c r="V244" s="20"/>
    </row>
    <row r="245" customFormat="false" ht="12.75" hidden="true" customHeight="false" outlineLevel="0" collapsed="false">
      <c r="A245" s="17" t="s">
        <v>408</v>
      </c>
      <c r="B245" s="18" t="s">
        <v>409</v>
      </c>
      <c r="C245" s="19"/>
      <c r="D245" s="20"/>
      <c r="E245" s="19"/>
      <c r="F245" s="20"/>
      <c r="G245" s="19"/>
      <c r="H245" s="20"/>
      <c r="I245" s="19"/>
      <c r="J245" s="20"/>
      <c r="K245" s="19"/>
      <c r="L245" s="20"/>
      <c r="M245" s="19"/>
      <c r="N245" s="20"/>
      <c r="O245" s="19"/>
      <c r="P245" s="20"/>
      <c r="Q245" s="19"/>
      <c r="R245" s="20"/>
      <c r="S245" s="19"/>
      <c r="T245" s="20"/>
      <c r="U245" s="19"/>
      <c r="V245" s="20"/>
    </row>
    <row r="246" customFormat="false" ht="12.75" hidden="true" customHeight="false" outlineLevel="0" collapsed="false">
      <c r="A246" s="17" t="s">
        <v>410</v>
      </c>
      <c r="B246" s="18" t="s">
        <v>411</v>
      </c>
      <c r="C246" s="19"/>
      <c r="D246" s="20"/>
      <c r="E246" s="19"/>
      <c r="F246" s="20"/>
      <c r="G246" s="19"/>
      <c r="H246" s="20"/>
      <c r="I246" s="19"/>
      <c r="J246" s="20"/>
      <c r="K246" s="19"/>
      <c r="L246" s="20"/>
      <c r="M246" s="19"/>
      <c r="N246" s="20"/>
      <c r="O246" s="19"/>
      <c r="P246" s="20"/>
      <c r="Q246" s="19"/>
      <c r="R246" s="20"/>
      <c r="S246" s="19"/>
      <c r="T246" s="20"/>
      <c r="U246" s="19"/>
      <c r="V246" s="20"/>
    </row>
    <row r="247" customFormat="false" ht="12.75" hidden="true" customHeight="false" outlineLevel="0" collapsed="false">
      <c r="A247" s="17" t="s">
        <v>412</v>
      </c>
      <c r="B247" s="18" t="s">
        <v>413</v>
      </c>
      <c r="C247" s="19" t="n">
        <f aca="false">SUM(C248:C249)</f>
        <v>0</v>
      </c>
      <c r="D247" s="20" t="n">
        <f aca="false">SUM(D248:D249)</f>
        <v>0</v>
      </c>
      <c r="E247" s="19" t="n">
        <f aca="false">SUM(E248:E249)</f>
        <v>0</v>
      </c>
      <c r="F247" s="20" t="n">
        <f aca="false">SUM(F248:F249)</f>
        <v>0</v>
      </c>
      <c r="G247" s="19" t="n">
        <f aca="false">SUM(G248:G249)</f>
        <v>0</v>
      </c>
      <c r="H247" s="20" t="n">
        <f aca="false">SUM(H248:H249)</f>
        <v>0</v>
      </c>
      <c r="I247" s="19" t="n">
        <f aca="false">SUM(I248:I249)</f>
        <v>0</v>
      </c>
      <c r="J247" s="20" t="n">
        <f aca="false">SUM(J248:J249)</f>
        <v>0</v>
      </c>
      <c r="K247" s="19" t="n">
        <f aca="false">SUM(K248:K249)</f>
        <v>0</v>
      </c>
      <c r="L247" s="20" t="n">
        <f aca="false">SUM(L248:L249)</f>
        <v>0</v>
      </c>
      <c r="M247" s="19" t="n">
        <f aca="false">SUM(M248:M249)</f>
        <v>0</v>
      </c>
      <c r="N247" s="20" t="n">
        <f aca="false">SUM(N248:N249)</f>
        <v>0</v>
      </c>
      <c r="O247" s="19" t="n">
        <f aca="false">SUM(O248:O249)</f>
        <v>0</v>
      </c>
      <c r="P247" s="20" t="n">
        <f aca="false">SUM(P248:P249)</f>
        <v>0</v>
      </c>
      <c r="Q247" s="19" t="n">
        <f aca="false">SUM(Q248:Q249)</f>
        <v>0</v>
      </c>
      <c r="R247" s="20" t="n">
        <f aca="false">SUM(R248:R249)</f>
        <v>0</v>
      </c>
      <c r="S247" s="19" t="n">
        <f aca="false">SUM(S248:S249)</f>
        <v>0</v>
      </c>
      <c r="T247" s="20" t="n">
        <f aca="false">SUM(T248:T249)</f>
        <v>0</v>
      </c>
      <c r="U247" s="19" t="n">
        <f aca="false">SUM(U248:U249)</f>
        <v>0</v>
      </c>
      <c r="V247" s="20" t="n">
        <f aca="false">SUM(V248:V249)</f>
        <v>0</v>
      </c>
    </row>
    <row r="248" customFormat="false" ht="12.75" hidden="true" customHeight="false" outlineLevel="0" collapsed="false">
      <c r="A248" s="17" t="s">
        <v>414</v>
      </c>
      <c r="B248" s="18" t="s">
        <v>385</v>
      </c>
      <c r="C248" s="19"/>
      <c r="D248" s="20"/>
      <c r="E248" s="19"/>
      <c r="F248" s="20"/>
      <c r="G248" s="19"/>
      <c r="H248" s="20"/>
      <c r="I248" s="19"/>
      <c r="J248" s="20"/>
      <c r="K248" s="19"/>
      <c r="L248" s="20"/>
      <c r="M248" s="19"/>
      <c r="N248" s="20"/>
      <c r="O248" s="19"/>
      <c r="P248" s="20"/>
      <c r="Q248" s="19"/>
      <c r="R248" s="20"/>
      <c r="S248" s="19"/>
      <c r="T248" s="20"/>
      <c r="U248" s="19"/>
      <c r="V248" s="20"/>
    </row>
    <row r="249" customFormat="false" ht="12.75" hidden="true" customHeight="false" outlineLevel="0" collapsed="false">
      <c r="A249" s="17" t="s">
        <v>415</v>
      </c>
      <c r="B249" s="18" t="s">
        <v>387</v>
      </c>
      <c r="C249" s="19"/>
      <c r="D249" s="20"/>
      <c r="E249" s="19"/>
      <c r="F249" s="20"/>
      <c r="G249" s="19"/>
      <c r="H249" s="20"/>
      <c r="I249" s="19"/>
      <c r="J249" s="20"/>
      <c r="K249" s="19"/>
      <c r="L249" s="20"/>
      <c r="M249" s="19"/>
      <c r="N249" s="20"/>
      <c r="O249" s="19"/>
      <c r="P249" s="20"/>
      <c r="Q249" s="19"/>
      <c r="R249" s="20"/>
      <c r="S249" s="19"/>
      <c r="T249" s="20"/>
      <c r="U249" s="19"/>
      <c r="V249" s="20"/>
    </row>
    <row r="250" customFormat="false" ht="12.75" hidden="true" customHeight="false" outlineLevel="0" collapsed="false">
      <c r="A250" s="17" t="s">
        <v>416</v>
      </c>
      <c r="B250" s="18" t="s">
        <v>417</v>
      </c>
      <c r="C250" s="19"/>
      <c r="D250" s="20"/>
      <c r="E250" s="19"/>
      <c r="F250" s="20"/>
      <c r="G250" s="19"/>
      <c r="H250" s="20"/>
      <c r="I250" s="19"/>
      <c r="J250" s="20"/>
      <c r="K250" s="19"/>
      <c r="L250" s="20"/>
      <c r="M250" s="19"/>
      <c r="N250" s="20"/>
      <c r="O250" s="19"/>
      <c r="P250" s="20"/>
      <c r="Q250" s="19"/>
      <c r="R250" s="20"/>
      <c r="S250" s="19"/>
      <c r="T250" s="20"/>
      <c r="U250" s="19"/>
      <c r="V250" s="20"/>
    </row>
    <row r="251" customFormat="false" ht="12.75" hidden="true" customHeight="false" outlineLevel="0" collapsed="false">
      <c r="A251" s="17" t="s">
        <v>418</v>
      </c>
      <c r="B251" s="18" t="s">
        <v>419</v>
      </c>
      <c r="C251" s="19"/>
      <c r="D251" s="20"/>
      <c r="E251" s="19"/>
      <c r="F251" s="20"/>
      <c r="G251" s="19"/>
      <c r="H251" s="20"/>
      <c r="I251" s="19"/>
      <c r="J251" s="20"/>
      <c r="K251" s="19"/>
      <c r="L251" s="20"/>
      <c r="M251" s="19"/>
      <c r="N251" s="20"/>
      <c r="O251" s="19"/>
      <c r="P251" s="20"/>
      <c r="Q251" s="19"/>
      <c r="R251" s="20"/>
      <c r="S251" s="19"/>
      <c r="T251" s="20"/>
      <c r="U251" s="19"/>
      <c r="V251" s="20"/>
    </row>
    <row r="252" customFormat="false" ht="12.75" hidden="true" customHeight="false" outlineLevel="0" collapsed="false">
      <c r="A252" s="17" t="s">
        <v>420</v>
      </c>
      <c r="B252" s="18" t="s">
        <v>421</v>
      </c>
      <c r="C252" s="19"/>
      <c r="D252" s="20"/>
      <c r="E252" s="19"/>
      <c r="F252" s="20"/>
      <c r="G252" s="19"/>
      <c r="H252" s="20"/>
      <c r="I252" s="19"/>
      <c r="J252" s="20"/>
      <c r="K252" s="19"/>
      <c r="L252" s="20"/>
      <c r="M252" s="19"/>
      <c r="N252" s="20"/>
      <c r="O252" s="19"/>
      <c r="P252" s="20"/>
      <c r="Q252" s="19"/>
      <c r="R252" s="20"/>
      <c r="S252" s="19"/>
      <c r="T252" s="20"/>
      <c r="U252" s="19"/>
      <c r="V252" s="20"/>
    </row>
    <row r="253" customFormat="false" ht="12.75" hidden="true" customHeight="false" outlineLevel="0" collapsed="false">
      <c r="A253" s="17" t="s">
        <v>422</v>
      </c>
      <c r="B253" s="18" t="s">
        <v>423</v>
      </c>
      <c r="C253" s="19"/>
      <c r="D253" s="20"/>
      <c r="E253" s="19"/>
      <c r="F253" s="20"/>
      <c r="G253" s="19"/>
      <c r="H253" s="20"/>
      <c r="I253" s="19"/>
      <c r="J253" s="20"/>
      <c r="K253" s="19"/>
      <c r="L253" s="20"/>
      <c r="M253" s="19"/>
      <c r="N253" s="20"/>
      <c r="O253" s="19"/>
      <c r="P253" s="20"/>
      <c r="Q253" s="19"/>
      <c r="R253" s="20"/>
      <c r="S253" s="19"/>
      <c r="T253" s="20"/>
      <c r="U253" s="19"/>
      <c r="V253" s="20"/>
    </row>
    <row r="254" customFormat="false" ht="12.75" hidden="true" customHeight="false" outlineLevel="0" collapsed="false">
      <c r="A254" s="17" t="s">
        <v>424</v>
      </c>
      <c r="B254" s="18" t="s">
        <v>425</v>
      </c>
      <c r="C254" s="19"/>
      <c r="D254" s="20"/>
      <c r="E254" s="19"/>
      <c r="F254" s="20"/>
      <c r="G254" s="19"/>
      <c r="H254" s="20"/>
      <c r="I254" s="19"/>
      <c r="J254" s="20"/>
      <c r="K254" s="19"/>
      <c r="L254" s="20"/>
      <c r="M254" s="19"/>
      <c r="N254" s="20"/>
      <c r="O254" s="19"/>
      <c r="P254" s="20"/>
      <c r="Q254" s="19"/>
      <c r="R254" s="20"/>
      <c r="S254" s="19"/>
      <c r="T254" s="20"/>
      <c r="U254" s="19"/>
      <c r="V254" s="20"/>
    </row>
    <row r="255" customFormat="false" ht="12.75" hidden="true" customHeight="false" outlineLevel="0" collapsed="false">
      <c r="A255" s="17" t="s">
        <v>426</v>
      </c>
      <c r="B255" s="18" t="s">
        <v>427</v>
      </c>
      <c r="C255" s="19" t="n">
        <f aca="false">SUM(C256:C257)</f>
        <v>0</v>
      </c>
      <c r="D255" s="20" t="n">
        <f aca="false">SUM(D256:D257)</f>
        <v>0</v>
      </c>
      <c r="E255" s="19" t="n">
        <f aca="false">SUM(E256:E257)</f>
        <v>0</v>
      </c>
      <c r="F255" s="20" t="n">
        <f aca="false">SUM(F256:F257)</f>
        <v>0</v>
      </c>
      <c r="G255" s="19" t="n">
        <f aca="false">SUM(G256:G257)</f>
        <v>0</v>
      </c>
      <c r="H255" s="20" t="n">
        <f aca="false">SUM(H256:H257)</f>
        <v>0</v>
      </c>
      <c r="I255" s="19" t="n">
        <f aca="false">SUM(I256:I257)</f>
        <v>0</v>
      </c>
      <c r="J255" s="20" t="n">
        <f aca="false">SUM(J256:J257)</f>
        <v>0</v>
      </c>
      <c r="K255" s="19" t="n">
        <f aca="false">SUM(K256:K257)</f>
        <v>0</v>
      </c>
      <c r="L255" s="20" t="n">
        <f aca="false">SUM(L256:L257)</f>
        <v>0</v>
      </c>
      <c r="M255" s="19" t="n">
        <f aca="false">SUM(M256:M257)</f>
        <v>0</v>
      </c>
      <c r="N255" s="20" t="n">
        <f aca="false">SUM(N256:N257)</f>
        <v>0</v>
      </c>
      <c r="O255" s="19" t="n">
        <f aca="false">SUM(O256:O257)</f>
        <v>0</v>
      </c>
      <c r="P255" s="20" t="n">
        <f aca="false">SUM(P256:P257)</f>
        <v>0</v>
      </c>
      <c r="Q255" s="19" t="n">
        <f aca="false">SUM(Q256:Q257)</f>
        <v>0</v>
      </c>
      <c r="R255" s="20" t="n">
        <f aca="false">SUM(R256:R257)</f>
        <v>0</v>
      </c>
      <c r="S255" s="19" t="n">
        <f aca="false">SUM(S256:S257)</f>
        <v>0</v>
      </c>
      <c r="T255" s="20" t="n">
        <f aca="false">SUM(T256:T257)</f>
        <v>0</v>
      </c>
      <c r="U255" s="19" t="n">
        <f aca="false">SUM(U256:U257)</f>
        <v>0</v>
      </c>
      <c r="V255" s="20" t="n">
        <f aca="false">SUM(V256:V257)</f>
        <v>0</v>
      </c>
    </row>
    <row r="256" customFormat="false" ht="12.75" hidden="true" customHeight="false" outlineLevel="0" collapsed="false">
      <c r="A256" s="17" t="s">
        <v>428</v>
      </c>
      <c r="B256" s="18" t="s">
        <v>385</v>
      </c>
      <c r="C256" s="19"/>
      <c r="D256" s="20"/>
      <c r="E256" s="19"/>
      <c r="F256" s="20"/>
      <c r="G256" s="19"/>
      <c r="H256" s="20"/>
      <c r="I256" s="19"/>
      <c r="J256" s="20"/>
      <c r="K256" s="19"/>
      <c r="L256" s="20"/>
      <c r="M256" s="19"/>
      <c r="N256" s="20"/>
      <c r="O256" s="19"/>
      <c r="P256" s="20"/>
      <c r="Q256" s="19"/>
      <c r="R256" s="20"/>
      <c r="S256" s="19"/>
      <c r="T256" s="20"/>
      <c r="U256" s="19"/>
      <c r="V256" s="20"/>
    </row>
    <row r="257" customFormat="false" ht="12.75" hidden="true" customHeight="false" outlineLevel="0" collapsed="false">
      <c r="A257" s="17" t="s">
        <v>429</v>
      </c>
      <c r="B257" s="18" t="s">
        <v>387</v>
      </c>
      <c r="C257" s="19"/>
      <c r="D257" s="20"/>
      <c r="E257" s="19"/>
      <c r="F257" s="20"/>
      <c r="G257" s="19"/>
      <c r="H257" s="20"/>
      <c r="I257" s="19"/>
      <c r="J257" s="20"/>
      <c r="K257" s="19"/>
      <c r="L257" s="20"/>
      <c r="M257" s="19"/>
      <c r="N257" s="20"/>
      <c r="O257" s="19"/>
      <c r="P257" s="20"/>
      <c r="Q257" s="19"/>
      <c r="R257" s="20"/>
      <c r="S257" s="19"/>
      <c r="T257" s="20"/>
      <c r="U257" s="19"/>
      <c r="V257" s="20"/>
    </row>
    <row r="258" customFormat="false" ht="12.75" hidden="true" customHeight="false" outlineLevel="0" collapsed="false">
      <c r="A258" s="17" t="s">
        <v>430</v>
      </c>
      <c r="B258" s="18" t="s">
        <v>431</v>
      </c>
      <c r="C258" s="19" t="n">
        <f aca="false">SUM(C259)</f>
        <v>0</v>
      </c>
      <c r="D258" s="20" t="n">
        <f aca="false">SUM(D259)</f>
        <v>0</v>
      </c>
      <c r="E258" s="19" t="n">
        <f aca="false">SUM(E259)</f>
        <v>0</v>
      </c>
      <c r="F258" s="20" t="n">
        <f aca="false">SUM(F259)</f>
        <v>0</v>
      </c>
      <c r="G258" s="19" t="n">
        <f aca="false">SUM(G259)</f>
        <v>0</v>
      </c>
      <c r="H258" s="20" t="n">
        <f aca="false">SUM(H259)</f>
        <v>0</v>
      </c>
      <c r="I258" s="19" t="n">
        <f aca="false">SUM(I259)</f>
        <v>0</v>
      </c>
      <c r="J258" s="20" t="n">
        <f aca="false">SUM(J259)</f>
        <v>0</v>
      </c>
      <c r="K258" s="19" t="n">
        <f aca="false">SUM(K259)</f>
        <v>0</v>
      </c>
      <c r="L258" s="20" t="n">
        <f aca="false">SUM(L259)</f>
        <v>0</v>
      </c>
      <c r="M258" s="19" t="n">
        <f aca="false">SUM(M259)</f>
        <v>0</v>
      </c>
      <c r="N258" s="20" t="n">
        <f aca="false">SUM(N259)</f>
        <v>0</v>
      </c>
      <c r="O258" s="19" t="n">
        <f aca="false">SUM(O259)</f>
        <v>0</v>
      </c>
      <c r="P258" s="20" t="n">
        <f aca="false">SUM(P259)</f>
        <v>0</v>
      </c>
      <c r="Q258" s="19" t="n">
        <f aca="false">SUM(Q259)</f>
        <v>0</v>
      </c>
      <c r="R258" s="20" t="n">
        <f aca="false">SUM(R259)</f>
        <v>0</v>
      </c>
      <c r="S258" s="19" t="n">
        <f aca="false">SUM(S259)</f>
        <v>0</v>
      </c>
      <c r="T258" s="20" t="n">
        <f aca="false">SUM(T259)</f>
        <v>0</v>
      </c>
      <c r="U258" s="19" t="n">
        <f aca="false">SUM(U259)</f>
        <v>0</v>
      </c>
      <c r="V258" s="20" t="n">
        <f aca="false">SUM(V259)</f>
        <v>0</v>
      </c>
    </row>
    <row r="259" customFormat="false" ht="12.75" hidden="true" customHeight="false" outlineLevel="0" collapsed="false">
      <c r="A259" s="17" t="s">
        <v>432</v>
      </c>
      <c r="B259" s="18" t="s">
        <v>387</v>
      </c>
      <c r="C259" s="19"/>
      <c r="D259" s="20"/>
      <c r="E259" s="19"/>
      <c r="F259" s="20"/>
      <c r="G259" s="19"/>
      <c r="H259" s="20"/>
      <c r="I259" s="19"/>
      <c r="J259" s="20"/>
      <c r="K259" s="19"/>
      <c r="L259" s="20"/>
      <c r="M259" s="19"/>
      <c r="N259" s="20"/>
      <c r="O259" s="19"/>
      <c r="P259" s="20"/>
      <c r="Q259" s="19"/>
      <c r="R259" s="20"/>
      <c r="S259" s="19"/>
      <c r="T259" s="20"/>
      <c r="U259" s="19"/>
      <c r="V259" s="20"/>
    </row>
    <row r="260" customFormat="false" ht="12.75" hidden="true" customHeight="false" outlineLevel="0" collapsed="false">
      <c r="A260" s="17" t="s">
        <v>433</v>
      </c>
      <c r="B260" s="18" t="s">
        <v>434</v>
      </c>
      <c r="C260" s="19"/>
      <c r="D260" s="20"/>
      <c r="E260" s="19"/>
      <c r="F260" s="20"/>
      <c r="G260" s="19"/>
      <c r="H260" s="20"/>
      <c r="I260" s="19"/>
      <c r="J260" s="20"/>
      <c r="K260" s="19"/>
      <c r="L260" s="20"/>
      <c r="M260" s="19"/>
      <c r="N260" s="20"/>
      <c r="O260" s="19"/>
      <c r="P260" s="20"/>
      <c r="Q260" s="19"/>
      <c r="R260" s="20"/>
      <c r="S260" s="19"/>
      <c r="T260" s="20"/>
      <c r="U260" s="19"/>
      <c r="V260" s="20"/>
    </row>
    <row r="261" customFormat="false" ht="12.75" hidden="true" customHeight="false" outlineLevel="0" collapsed="false">
      <c r="A261" s="17" t="s">
        <v>435</v>
      </c>
      <c r="B261" s="18" t="s">
        <v>436</v>
      </c>
      <c r="C261" s="19"/>
      <c r="D261" s="20"/>
      <c r="E261" s="19"/>
      <c r="F261" s="20"/>
      <c r="G261" s="19"/>
      <c r="H261" s="20"/>
      <c r="I261" s="19"/>
      <c r="J261" s="20"/>
      <c r="K261" s="19"/>
      <c r="L261" s="20"/>
      <c r="M261" s="19"/>
      <c r="N261" s="20"/>
      <c r="O261" s="19"/>
      <c r="P261" s="20"/>
      <c r="Q261" s="19"/>
      <c r="R261" s="20"/>
      <c r="S261" s="19"/>
      <c r="T261" s="20"/>
      <c r="U261" s="19"/>
      <c r="V261" s="20"/>
    </row>
    <row r="262" customFormat="false" ht="12.75" hidden="true" customHeight="false" outlineLevel="0" collapsed="false">
      <c r="A262" s="17" t="s">
        <v>437</v>
      </c>
      <c r="B262" s="18" t="s">
        <v>438</v>
      </c>
      <c r="C262" s="19"/>
      <c r="D262" s="20"/>
      <c r="E262" s="19"/>
      <c r="F262" s="20"/>
      <c r="G262" s="19"/>
      <c r="H262" s="20"/>
      <c r="I262" s="19"/>
      <c r="J262" s="20"/>
      <c r="K262" s="19"/>
      <c r="L262" s="20"/>
      <c r="M262" s="19"/>
      <c r="N262" s="20"/>
      <c r="O262" s="19"/>
      <c r="P262" s="20"/>
      <c r="Q262" s="19"/>
      <c r="R262" s="20"/>
      <c r="S262" s="19"/>
      <c r="T262" s="20"/>
      <c r="U262" s="19"/>
      <c r="V262" s="20"/>
    </row>
    <row r="263" customFormat="false" ht="12.75" hidden="true" customHeight="false" outlineLevel="0" collapsed="false">
      <c r="A263" s="17" t="s">
        <v>439</v>
      </c>
      <c r="B263" s="18" t="s">
        <v>440</v>
      </c>
      <c r="C263" s="19"/>
      <c r="D263" s="20"/>
      <c r="E263" s="19"/>
      <c r="F263" s="20"/>
      <c r="G263" s="19"/>
      <c r="H263" s="20"/>
      <c r="I263" s="19"/>
      <c r="J263" s="20"/>
      <c r="K263" s="19"/>
      <c r="L263" s="20"/>
      <c r="M263" s="19"/>
      <c r="N263" s="20"/>
      <c r="O263" s="19"/>
      <c r="P263" s="20"/>
      <c r="Q263" s="19"/>
      <c r="R263" s="20"/>
      <c r="S263" s="19"/>
      <c r="T263" s="20"/>
      <c r="U263" s="19"/>
      <c r="V263" s="20"/>
    </row>
    <row r="264" customFormat="false" ht="12.75" hidden="true" customHeight="false" outlineLevel="0" collapsed="false">
      <c r="A264" s="17" t="s">
        <v>441</v>
      </c>
      <c r="B264" s="18" t="s">
        <v>442</v>
      </c>
      <c r="C264" s="19"/>
      <c r="D264" s="20"/>
      <c r="E264" s="19"/>
      <c r="F264" s="20"/>
      <c r="G264" s="19"/>
      <c r="H264" s="20"/>
      <c r="I264" s="19"/>
      <c r="J264" s="20"/>
      <c r="K264" s="19"/>
      <c r="L264" s="20"/>
      <c r="M264" s="19"/>
      <c r="N264" s="20"/>
      <c r="O264" s="19"/>
      <c r="P264" s="20"/>
      <c r="Q264" s="19"/>
      <c r="R264" s="20"/>
      <c r="S264" s="19"/>
      <c r="T264" s="20"/>
      <c r="U264" s="19"/>
      <c r="V264" s="20"/>
    </row>
    <row r="265" customFormat="false" ht="12.75" hidden="true" customHeight="false" outlineLevel="0" collapsed="false">
      <c r="A265" s="17" t="s">
        <v>443</v>
      </c>
      <c r="B265" s="18" t="s">
        <v>444</v>
      </c>
      <c r="C265" s="19"/>
      <c r="D265" s="20"/>
      <c r="E265" s="19"/>
      <c r="F265" s="20"/>
      <c r="G265" s="19"/>
      <c r="H265" s="20"/>
      <c r="I265" s="19"/>
      <c r="J265" s="20"/>
      <c r="K265" s="19"/>
      <c r="L265" s="20"/>
      <c r="M265" s="19"/>
      <c r="N265" s="20"/>
      <c r="O265" s="19"/>
      <c r="P265" s="20"/>
      <c r="Q265" s="19"/>
      <c r="R265" s="20"/>
      <c r="S265" s="19"/>
      <c r="T265" s="20"/>
      <c r="U265" s="19"/>
      <c r="V265" s="20"/>
    </row>
    <row r="266" customFormat="false" ht="12.75" hidden="true" customHeight="false" outlineLevel="0" collapsed="false">
      <c r="A266" s="17" t="s">
        <v>445</v>
      </c>
      <c r="B266" s="18" t="s">
        <v>446</v>
      </c>
      <c r="C266" s="19"/>
      <c r="D266" s="20"/>
      <c r="E266" s="19"/>
      <c r="F266" s="20"/>
      <c r="G266" s="19"/>
      <c r="H266" s="20"/>
      <c r="I266" s="19"/>
      <c r="J266" s="20"/>
      <c r="K266" s="19"/>
      <c r="L266" s="20"/>
      <c r="M266" s="19"/>
      <c r="N266" s="20"/>
      <c r="O266" s="19"/>
      <c r="P266" s="20"/>
      <c r="Q266" s="19"/>
      <c r="R266" s="20"/>
      <c r="S266" s="19"/>
      <c r="T266" s="20"/>
      <c r="U266" s="19"/>
      <c r="V266" s="20"/>
    </row>
    <row r="267" customFormat="false" ht="12.75" hidden="true" customHeight="false" outlineLevel="0" collapsed="false">
      <c r="A267" s="17" t="s">
        <v>447</v>
      </c>
      <c r="B267" s="18" t="s">
        <v>448</v>
      </c>
      <c r="C267" s="19"/>
      <c r="D267" s="20"/>
      <c r="E267" s="19"/>
      <c r="F267" s="20"/>
      <c r="G267" s="19"/>
      <c r="H267" s="20"/>
      <c r="I267" s="19"/>
      <c r="J267" s="20"/>
      <c r="K267" s="19"/>
      <c r="L267" s="20"/>
      <c r="M267" s="19"/>
      <c r="N267" s="20"/>
      <c r="O267" s="19"/>
      <c r="P267" s="20"/>
      <c r="Q267" s="19"/>
      <c r="R267" s="20"/>
      <c r="S267" s="19"/>
      <c r="T267" s="20"/>
      <c r="U267" s="19"/>
      <c r="V267" s="20"/>
    </row>
    <row r="268" customFormat="false" ht="12.75" hidden="true" customHeight="false" outlineLevel="0" collapsed="false">
      <c r="A268" s="17" t="s">
        <v>449</v>
      </c>
      <c r="B268" s="18" t="s">
        <v>450</v>
      </c>
      <c r="C268" s="19"/>
      <c r="D268" s="20"/>
      <c r="E268" s="19"/>
      <c r="F268" s="20"/>
      <c r="G268" s="19"/>
      <c r="H268" s="20"/>
      <c r="I268" s="19"/>
      <c r="J268" s="20"/>
      <c r="K268" s="19"/>
      <c r="L268" s="20"/>
      <c r="M268" s="19"/>
      <c r="N268" s="20"/>
      <c r="O268" s="19"/>
      <c r="P268" s="20"/>
      <c r="Q268" s="19"/>
      <c r="R268" s="20"/>
      <c r="S268" s="19"/>
      <c r="T268" s="20"/>
      <c r="U268" s="19"/>
      <c r="V268" s="20"/>
    </row>
    <row r="269" customFormat="false" ht="12.75" hidden="true" customHeight="false" outlineLevel="0" collapsed="false">
      <c r="A269" s="17" t="s">
        <v>451</v>
      </c>
      <c r="B269" s="18" t="s">
        <v>452</v>
      </c>
      <c r="C269" s="19"/>
      <c r="D269" s="20"/>
      <c r="E269" s="19"/>
      <c r="F269" s="20"/>
      <c r="G269" s="19"/>
      <c r="H269" s="20"/>
      <c r="I269" s="19"/>
      <c r="J269" s="20"/>
      <c r="K269" s="19"/>
      <c r="L269" s="20"/>
      <c r="M269" s="19"/>
      <c r="N269" s="20"/>
      <c r="O269" s="19"/>
      <c r="P269" s="20"/>
      <c r="Q269" s="19"/>
      <c r="R269" s="20"/>
      <c r="S269" s="19"/>
      <c r="T269" s="20"/>
      <c r="U269" s="19"/>
      <c r="V269" s="20"/>
    </row>
    <row r="270" customFormat="false" ht="12.75" hidden="true" customHeight="false" outlineLevel="0" collapsed="false">
      <c r="A270" s="17" t="s">
        <v>453</v>
      </c>
      <c r="B270" s="18" t="s">
        <v>454</v>
      </c>
      <c r="C270" s="19"/>
      <c r="D270" s="20"/>
      <c r="E270" s="19"/>
      <c r="F270" s="20"/>
      <c r="G270" s="19"/>
      <c r="H270" s="20"/>
      <c r="I270" s="19"/>
      <c r="J270" s="20"/>
      <c r="K270" s="19"/>
      <c r="L270" s="20"/>
      <c r="M270" s="19"/>
      <c r="N270" s="20"/>
      <c r="O270" s="19"/>
      <c r="P270" s="20"/>
      <c r="Q270" s="19"/>
      <c r="R270" s="20"/>
      <c r="S270" s="19"/>
      <c r="T270" s="20"/>
      <c r="U270" s="19"/>
      <c r="V270" s="20"/>
    </row>
    <row r="271" customFormat="false" ht="12.75" hidden="true" customHeight="false" outlineLevel="0" collapsed="false">
      <c r="A271" s="17" t="s">
        <v>455</v>
      </c>
      <c r="B271" s="18" t="s">
        <v>456</v>
      </c>
      <c r="C271" s="19"/>
      <c r="D271" s="20"/>
      <c r="E271" s="19"/>
      <c r="F271" s="20"/>
      <c r="G271" s="19"/>
      <c r="H271" s="20"/>
      <c r="I271" s="19"/>
      <c r="J271" s="20"/>
      <c r="K271" s="19"/>
      <c r="L271" s="20"/>
      <c r="M271" s="19"/>
      <c r="N271" s="20"/>
      <c r="O271" s="19"/>
      <c r="P271" s="20"/>
      <c r="Q271" s="19"/>
      <c r="R271" s="20"/>
      <c r="S271" s="19"/>
      <c r="T271" s="20"/>
      <c r="U271" s="19"/>
      <c r="V271" s="20"/>
    </row>
    <row r="272" customFormat="false" ht="12.75" hidden="true" customHeight="false" outlineLevel="0" collapsed="false">
      <c r="A272" s="17" t="s">
        <v>457</v>
      </c>
      <c r="B272" s="18" t="s">
        <v>458</v>
      </c>
      <c r="C272" s="19"/>
      <c r="D272" s="20"/>
      <c r="E272" s="19"/>
      <c r="F272" s="20"/>
      <c r="G272" s="19"/>
      <c r="H272" s="20"/>
      <c r="I272" s="19"/>
      <c r="J272" s="20"/>
      <c r="K272" s="19"/>
      <c r="L272" s="20"/>
      <c r="M272" s="19"/>
      <c r="N272" s="20"/>
      <c r="O272" s="19"/>
      <c r="P272" s="20"/>
      <c r="Q272" s="19"/>
      <c r="R272" s="20"/>
      <c r="S272" s="19"/>
      <c r="T272" s="20"/>
      <c r="U272" s="19"/>
      <c r="V272" s="20"/>
    </row>
    <row r="273" customFormat="false" ht="12.75" hidden="true" customHeight="false" outlineLevel="0" collapsed="false">
      <c r="A273" s="17" t="s">
        <v>459</v>
      </c>
      <c r="B273" s="18" t="s">
        <v>460</v>
      </c>
      <c r="C273" s="19"/>
      <c r="D273" s="20"/>
      <c r="E273" s="19"/>
      <c r="F273" s="20"/>
      <c r="G273" s="19"/>
      <c r="H273" s="20"/>
      <c r="I273" s="19"/>
      <c r="J273" s="20"/>
      <c r="K273" s="19"/>
      <c r="L273" s="20"/>
      <c r="M273" s="19"/>
      <c r="N273" s="20"/>
      <c r="O273" s="19"/>
      <c r="P273" s="20"/>
      <c r="Q273" s="19"/>
      <c r="R273" s="20"/>
      <c r="S273" s="19"/>
      <c r="T273" s="20"/>
      <c r="U273" s="19"/>
      <c r="V273" s="20"/>
    </row>
    <row r="274" customFormat="false" ht="12.75" hidden="true" customHeight="false" outlineLevel="0" collapsed="false">
      <c r="A274" s="17" t="s">
        <v>461</v>
      </c>
      <c r="B274" s="18" t="s">
        <v>462</v>
      </c>
      <c r="C274" s="19"/>
      <c r="D274" s="20"/>
      <c r="E274" s="19"/>
      <c r="F274" s="20"/>
      <c r="G274" s="19"/>
      <c r="H274" s="20"/>
      <c r="I274" s="19"/>
      <c r="J274" s="20"/>
      <c r="K274" s="19"/>
      <c r="L274" s="20"/>
      <c r="M274" s="19"/>
      <c r="N274" s="20"/>
      <c r="O274" s="19"/>
      <c r="P274" s="20"/>
      <c r="Q274" s="19"/>
      <c r="R274" s="20"/>
      <c r="S274" s="19"/>
      <c r="T274" s="20"/>
      <c r="U274" s="19"/>
      <c r="V274" s="20"/>
    </row>
    <row r="275" customFormat="false" ht="12.75" hidden="true" customHeight="false" outlineLevel="0" collapsed="false">
      <c r="A275" s="17" t="s">
        <v>463</v>
      </c>
      <c r="B275" s="18" t="s">
        <v>464</v>
      </c>
      <c r="C275" s="19"/>
      <c r="D275" s="20"/>
      <c r="E275" s="19"/>
      <c r="F275" s="20"/>
      <c r="G275" s="19"/>
      <c r="H275" s="20"/>
      <c r="I275" s="19"/>
      <c r="J275" s="20"/>
      <c r="K275" s="19"/>
      <c r="L275" s="20"/>
      <c r="M275" s="19"/>
      <c r="N275" s="20"/>
      <c r="O275" s="19"/>
      <c r="P275" s="20"/>
      <c r="Q275" s="19"/>
      <c r="R275" s="20"/>
      <c r="S275" s="19"/>
      <c r="T275" s="20"/>
      <c r="U275" s="19"/>
      <c r="V275" s="20"/>
    </row>
    <row r="276" customFormat="false" ht="12.75" hidden="true" customHeight="false" outlineLevel="0" collapsed="false">
      <c r="A276" s="17" t="s">
        <v>465</v>
      </c>
      <c r="B276" s="18" t="s">
        <v>466</v>
      </c>
      <c r="C276" s="19"/>
      <c r="D276" s="20"/>
      <c r="E276" s="19"/>
      <c r="F276" s="20"/>
      <c r="G276" s="19"/>
      <c r="H276" s="20"/>
      <c r="I276" s="19"/>
      <c r="J276" s="20"/>
      <c r="K276" s="19"/>
      <c r="L276" s="20"/>
      <c r="M276" s="19"/>
      <c r="N276" s="20"/>
      <c r="O276" s="19"/>
      <c r="P276" s="20"/>
      <c r="Q276" s="19"/>
      <c r="R276" s="20"/>
      <c r="S276" s="19"/>
      <c r="T276" s="20"/>
      <c r="U276" s="19"/>
      <c r="V276" s="20"/>
    </row>
    <row r="277" customFormat="false" ht="12.75" hidden="true" customHeight="false" outlineLevel="0" collapsed="false">
      <c r="A277" s="13" t="s">
        <v>467</v>
      </c>
      <c r="B277" s="14" t="s">
        <v>468</v>
      </c>
      <c r="C277" s="15"/>
      <c r="D277" s="16"/>
      <c r="E277" s="15"/>
      <c r="F277" s="16"/>
      <c r="G277" s="15"/>
      <c r="H277" s="16"/>
      <c r="I277" s="15"/>
      <c r="J277" s="16"/>
      <c r="K277" s="15"/>
      <c r="L277" s="16"/>
      <c r="M277" s="15"/>
      <c r="N277" s="16"/>
      <c r="O277" s="15"/>
      <c r="P277" s="16"/>
      <c r="Q277" s="15"/>
      <c r="R277" s="16"/>
      <c r="S277" s="15"/>
      <c r="T277" s="16"/>
      <c r="U277" s="15"/>
      <c r="V277" s="16"/>
    </row>
    <row r="278" customFormat="false" ht="12.75" hidden="true" customHeight="false" outlineLevel="0" collapsed="false">
      <c r="A278" s="13" t="s">
        <v>469</v>
      </c>
      <c r="B278" s="14" t="s">
        <v>470</v>
      </c>
      <c r="C278" s="15"/>
      <c r="D278" s="16"/>
      <c r="E278" s="15"/>
      <c r="F278" s="16"/>
      <c r="G278" s="15"/>
      <c r="H278" s="16"/>
      <c r="I278" s="15"/>
      <c r="J278" s="16"/>
      <c r="K278" s="15"/>
      <c r="L278" s="16"/>
      <c r="M278" s="15"/>
      <c r="N278" s="16"/>
      <c r="O278" s="15"/>
      <c r="P278" s="16"/>
      <c r="Q278" s="15"/>
      <c r="R278" s="16"/>
      <c r="S278" s="15"/>
      <c r="T278" s="16"/>
      <c r="U278" s="15"/>
      <c r="V278" s="16"/>
    </row>
    <row r="279" customFormat="false" ht="12.75" hidden="true" customHeight="false" outlineLevel="0" collapsed="false">
      <c r="A279" s="13" t="s">
        <v>471</v>
      </c>
      <c r="B279" s="14" t="s">
        <v>472</v>
      </c>
      <c r="C279" s="15" t="n">
        <f aca="false">SUM(C280+C285+C290+C291)</f>
        <v>0</v>
      </c>
      <c r="D279" s="16" t="n">
        <f aca="false">SUM(D280+D285+D290+D291)</f>
        <v>0</v>
      </c>
      <c r="E279" s="15" t="n">
        <f aca="false">SUM(E280+E285+E290+E291)</f>
        <v>0</v>
      </c>
      <c r="F279" s="16" t="n">
        <f aca="false">SUM(F280+F285+F290+F291)</f>
        <v>0</v>
      </c>
      <c r="G279" s="15" t="n">
        <f aca="false">SUM(G280+G285+G290+G291)</f>
        <v>0</v>
      </c>
      <c r="H279" s="16" t="n">
        <f aca="false">SUM(H280+H285+H290+H291)</f>
        <v>0</v>
      </c>
      <c r="I279" s="15" t="n">
        <f aca="false">SUM(I280+I285+I290+I291)</f>
        <v>0</v>
      </c>
      <c r="J279" s="16" t="n">
        <f aca="false">SUM(J280+J285+J290+J291)</f>
        <v>0</v>
      </c>
      <c r="K279" s="15" t="n">
        <f aca="false">SUM(K280+K285+K290+K291)</f>
        <v>0</v>
      </c>
      <c r="L279" s="16" t="n">
        <f aca="false">SUM(L280+L285+L290+L291)</f>
        <v>0</v>
      </c>
      <c r="M279" s="15" t="n">
        <f aca="false">SUM(M280+M285+M290+M291)</f>
        <v>0</v>
      </c>
      <c r="N279" s="16" t="n">
        <f aca="false">SUM(N280+N285+N290+N291)</f>
        <v>0</v>
      </c>
      <c r="O279" s="15" t="n">
        <f aca="false">SUM(O280+O285+O290+O291)</f>
        <v>0</v>
      </c>
      <c r="P279" s="16" t="n">
        <f aca="false">SUM(P280+P285+P290+P291)</f>
        <v>0</v>
      </c>
      <c r="Q279" s="15" t="n">
        <f aca="false">SUM(Q280+Q285+Q290+Q291)</f>
        <v>0</v>
      </c>
      <c r="R279" s="16" t="n">
        <f aca="false">SUM(R280+R285+R290+R291)</f>
        <v>0</v>
      </c>
      <c r="S279" s="15" t="n">
        <f aca="false">SUM(S280+S285+S290+S291)</f>
        <v>0</v>
      </c>
      <c r="T279" s="16" t="n">
        <f aca="false">SUM(T280+T285+T290+T291)</f>
        <v>0</v>
      </c>
      <c r="U279" s="15" t="n">
        <f aca="false">SUM(U280+U285+U290+U291)</f>
        <v>0</v>
      </c>
      <c r="V279" s="16" t="n">
        <f aca="false">SUM(V280+V285+V290+V291)</f>
        <v>0</v>
      </c>
    </row>
    <row r="280" customFormat="false" ht="12.75" hidden="true" customHeight="false" outlineLevel="0" collapsed="false">
      <c r="A280" s="13" t="s">
        <v>473</v>
      </c>
      <c r="B280" s="14" t="s">
        <v>474</v>
      </c>
      <c r="C280" s="15" t="n">
        <f aca="false">SUM(C281:C284)</f>
        <v>0</v>
      </c>
      <c r="D280" s="16" t="n">
        <f aca="false">SUM(D281:D284)</f>
        <v>0</v>
      </c>
      <c r="E280" s="15" t="n">
        <f aca="false">SUM(E281:E284)</f>
        <v>0</v>
      </c>
      <c r="F280" s="16" t="n">
        <f aca="false">SUM(F281:F284)</f>
        <v>0</v>
      </c>
      <c r="G280" s="15" t="n">
        <f aca="false">SUM(G281:G284)</f>
        <v>0</v>
      </c>
      <c r="H280" s="16" t="n">
        <f aca="false">SUM(H281:H284)</f>
        <v>0</v>
      </c>
      <c r="I280" s="15" t="n">
        <f aca="false">SUM(I281:I284)</f>
        <v>0</v>
      </c>
      <c r="J280" s="16" t="n">
        <f aca="false">SUM(J281:J284)</f>
        <v>0</v>
      </c>
      <c r="K280" s="15" t="n">
        <f aca="false">SUM(K281:K284)</f>
        <v>0</v>
      </c>
      <c r="L280" s="16" t="n">
        <f aca="false">SUM(L281:L284)</f>
        <v>0</v>
      </c>
      <c r="M280" s="15" t="n">
        <f aca="false">SUM(M281:M284)</f>
        <v>0</v>
      </c>
      <c r="N280" s="16" t="n">
        <f aca="false">SUM(N281:N284)</f>
        <v>0</v>
      </c>
      <c r="O280" s="15" t="n">
        <f aca="false">SUM(O281:O284)</f>
        <v>0</v>
      </c>
      <c r="P280" s="16" t="n">
        <f aca="false">SUM(P281:P284)</f>
        <v>0</v>
      </c>
      <c r="Q280" s="15" t="n">
        <f aca="false">SUM(Q281:Q284)</f>
        <v>0</v>
      </c>
      <c r="R280" s="16" t="n">
        <f aca="false">SUM(R281:R284)</f>
        <v>0</v>
      </c>
      <c r="S280" s="15" t="n">
        <f aca="false">SUM(S281:S284)</f>
        <v>0</v>
      </c>
      <c r="T280" s="16" t="n">
        <f aca="false">SUM(T281:T284)</f>
        <v>0</v>
      </c>
      <c r="U280" s="15" t="n">
        <f aca="false">SUM(U281:U284)</f>
        <v>0</v>
      </c>
      <c r="V280" s="16" t="n">
        <f aca="false">SUM(V281:V284)</f>
        <v>0</v>
      </c>
    </row>
    <row r="281" customFormat="false" ht="12.75" hidden="true" customHeight="false" outlineLevel="0" collapsed="false">
      <c r="A281" s="17" t="s">
        <v>475</v>
      </c>
      <c r="B281" s="18" t="s">
        <v>476</v>
      </c>
      <c r="C281" s="19"/>
      <c r="D281" s="20"/>
      <c r="E281" s="19"/>
      <c r="F281" s="20"/>
      <c r="G281" s="19"/>
      <c r="H281" s="20"/>
      <c r="I281" s="19"/>
      <c r="J281" s="20"/>
      <c r="K281" s="19"/>
      <c r="L281" s="20"/>
      <c r="M281" s="19"/>
      <c r="N281" s="20"/>
      <c r="O281" s="19"/>
      <c r="P281" s="20"/>
      <c r="Q281" s="19"/>
      <c r="R281" s="20"/>
      <c r="S281" s="19"/>
      <c r="T281" s="20"/>
      <c r="U281" s="19"/>
      <c r="V281" s="20"/>
    </row>
    <row r="282" customFormat="false" ht="12.75" hidden="true" customHeight="false" outlineLevel="0" collapsed="false">
      <c r="A282" s="17" t="s">
        <v>477</v>
      </c>
      <c r="B282" s="18" t="s">
        <v>478</v>
      </c>
      <c r="C282" s="19"/>
      <c r="D282" s="20"/>
      <c r="E282" s="19"/>
      <c r="F282" s="20"/>
      <c r="G282" s="19"/>
      <c r="H282" s="20"/>
      <c r="I282" s="19"/>
      <c r="J282" s="20"/>
      <c r="K282" s="19"/>
      <c r="L282" s="20"/>
      <c r="M282" s="19"/>
      <c r="N282" s="20"/>
      <c r="O282" s="19"/>
      <c r="P282" s="20"/>
      <c r="Q282" s="19"/>
      <c r="R282" s="20"/>
      <c r="S282" s="19"/>
      <c r="T282" s="20"/>
      <c r="U282" s="19"/>
      <c r="V282" s="20"/>
    </row>
    <row r="283" customFormat="false" ht="12.75" hidden="true" customHeight="false" outlineLevel="0" collapsed="false">
      <c r="A283" s="17" t="s">
        <v>479</v>
      </c>
      <c r="B283" s="18" t="s">
        <v>480</v>
      </c>
      <c r="C283" s="19"/>
      <c r="D283" s="20"/>
      <c r="E283" s="19"/>
      <c r="F283" s="20"/>
      <c r="G283" s="19"/>
      <c r="H283" s="20"/>
      <c r="I283" s="19"/>
      <c r="J283" s="20"/>
      <c r="K283" s="19"/>
      <c r="L283" s="20"/>
      <c r="M283" s="19"/>
      <c r="N283" s="20"/>
      <c r="O283" s="19"/>
      <c r="P283" s="20"/>
      <c r="Q283" s="19"/>
      <c r="R283" s="20"/>
      <c r="S283" s="19"/>
      <c r="T283" s="20"/>
      <c r="U283" s="19"/>
      <c r="V283" s="20"/>
    </row>
    <row r="284" customFormat="false" ht="12.75" hidden="true" customHeight="false" outlineLevel="0" collapsed="false">
      <c r="A284" s="17" t="s">
        <v>481</v>
      </c>
      <c r="B284" s="18" t="s">
        <v>188</v>
      </c>
      <c r="C284" s="19"/>
      <c r="D284" s="20"/>
      <c r="E284" s="19"/>
      <c r="F284" s="20"/>
      <c r="G284" s="19"/>
      <c r="H284" s="20"/>
      <c r="I284" s="19"/>
      <c r="J284" s="20"/>
      <c r="K284" s="19"/>
      <c r="L284" s="20"/>
      <c r="M284" s="19"/>
      <c r="N284" s="20"/>
      <c r="O284" s="19"/>
      <c r="P284" s="20"/>
      <c r="Q284" s="19"/>
      <c r="R284" s="20"/>
      <c r="S284" s="19"/>
      <c r="T284" s="20"/>
      <c r="U284" s="19"/>
      <c r="V284" s="20"/>
    </row>
    <row r="285" customFormat="false" ht="12.75" hidden="true" customHeight="false" outlineLevel="0" collapsed="false">
      <c r="A285" s="13" t="s">
        <v>482</v>
      </c>
      <c r="B285" s="14" t="s">
        <v>483</v>
      </c>
      <c r="C285" s="15" t="n">
        <f aca="false">SUM(C286:C289)</f>
        <v>0</v>
      </c>
      <c r="D285" s="16" t="n">
        <f aca="false">SUM(D286:D289)</f>
        <v>0</v>
      </c>
      <c r="E285" s="15" t="n">
        <f aca="false">SUM(E286:E289)</f>
        <v>0</v>
      </c>
      <c r="F285" s="16" t="n">
        <f aca="false">SUM(F286:F289)</f>
        <v>0</v>
      </c>
      <c r="G285" s="15" t="n">
        <f aca="false">SUM(G286:G289)</f>
        <v>0</v>
      </c>
      <c r="H285" s="16" t="n">
        <f aca="false">SUM(H286:H289)</f>
        <v>0</v>
      </c>
      <c r="I285" s="15" t="n">
        <f aca="false">SUM(I286:I289)</f>
        <v>0</v>
      </c>
      <c r="J285" s="16" t="n">
        <f aca="false">SUM(J286:J289)</f>
        <v>0</v>
      </c>
      <c r="K285" s="15" t="n">
        <f aca="false">SUM(K286:K289)</f>
        <v>0</v>
      </c>
      <c r="L285" s="16" t="n">
        <f aca="false">SUM(L286:L289)</f>
        <v>0</v>
      </c>
      <c r="M285" s="15" t="n">
        <f aca="false">SUM(M286:M289)</f>
        <v>0</v>
      </c>
      <c r="N285" s="16" t="n">
        <f aca="false">SUM(N286:N289)</f>
        <v>0</v>
      </c>
      <c r="O285" s="15" t="n">
        <f aca="false">SUM(O286:O289)</f>
        <v>0</v>
      </c>
      <c r="P285" s="16" t="n">
        <f aca="false">SUM(P286:P289)</f>
        <v>0</v>
      </c>
      <c r="Q285" s="15" t="n">
        <f aca="false">SUM(Q286:Q289)</f>
        <v>0</v>
      </c>
      <c r="R285" s="16" t="n">
        <f aca="false">SUM(R286:R289)</f>
        <v>0</v>
      </c>
      <c r="S285" s="15" t="n">
        <f aca="false">SUM(S286:S289)</f>
        <v>0</v>
      </c>
      <c r="T285" s="16" t="n">
        <f aca="false">SUM(T286:T289)</f>
        <v>0</v>
      </c>
      <c r="U285" s="15" t="n">
        <f aca="false">SUM(U286:U289)</f>
        <v>0</v>
      </c>
      <c r="V285" s="16" t="n">
        <f aca="false">SUM(V286:V289)</f>
        <v>0</v>
      </c>
    </row>
    <row r="286" customFormat="false" ht="12.75" hidden="true" customHeight="false" outlineLevel="0" collapsed="false">
      <c r="A286" s="17" t="s">
        <v>484</v>
      </c>
      <c r="B286" s="18" t="s">
        <v>476</v>
      </c>
      <c r="C286" s="19"/>
      <c r="D286" s="20"/>
      <c r="E286" s="19"/>
      <c r="F286" s="20"/>
      <c r="G286" s="19"/>
      <c r="H286" s="20"/>
      <c r="I286" s="19"/>
      <c r="J286" s="20"/>
      <c r="K286" s="19"/>
      <c r="L286" s="20"/>
      <c r="M286" s="19"/>
      <c r="N286" s="20"/>
      <c r="O286" s="19"/>
      <c r="P286" s="20"/>
      <c r="Q286" s="19"/>
      <c r="R286" s="20"/>
      <c r="S286" s="19"/>
      <c r="T286" s="20"/>
      <c r="U286" s="19"/>
      <c r="V286" s="20"/>
    </row>
    <row r="287" customFormat="false" ht="12.75" hidden="true" customHeight="false" outlineLevel="0" collapsed="false">
      <c r="A287" s="17" t="s">
        <v>485</v>
      </c>
      <c r="B287" s="18" t="s">
        <v>478</v>
      </c>
      <c r="C287" s="19"/>
      <c r="D287" s="20"/>
      <c r="E287" s="19"/>
      <c r="F287" s="20"/>
      <c r="G287" s="19"/>
      <c r="H287" s="20"/>
      <c r="I287" s="19"/>
      <c r="J287" s="20"/>
      <c r="K287" s="19"/>
      <c r="L287" s="20"/>
      <c r="M287" s="19"/>
      <c r="N287" s="20"/>
      <c r="O287" s="19"/>
      <c r="P287" s="20"/>
      <c r="Q287" s="19"/>
      <c r="R287" s="20"/>
      <c r="S287" s="19"/>
      <c r="T287" s="20"/>
      <c r="U287" s="19"/>
      <c r="V287" s="20"/>
    </row>
    <row r="288" customFormat="false" ht="12.75" hidden="true" customHeight="false" outlineLevel="0" collapsed="false">
      <c r="A288" s="17" t="s">
        <v>486</v>
      </c>
      <c r="B288" s="18" t="s">
        <v>487</v>
      </c>
      <c r="C288" s="19"/>
      <c r="D288" s="20"/>
      <c r="E288" s="19"/>
      <c r="F288" s="20"/>
      <c r="G288" s="19"/>
      <c r="H288" s="20"/>
      <c r="I288" s="19"/>
      <c r="J288" s="20"/>
      <c r="K288" s="19"/>
      <c r="L288" s="20"/>
      <c r="M288" s="19"/>
      <c r="N288" s="20"/>
      <c r="O288" s="19"/>
      <c r="P288" s="20"/>
      <c r="Q288" s="19"/>
      <c r="R288" s="20"/>
      <c r="S288" s="19"/>
      <c r="T288" s="20"/>
      <c r="U288" s="19"/>
      <c r="V288" s="20"/>
    </row>
    <row r="289" customFormat="false" ht="12.75" hidden="true" customHeight="false" outlineLevel="0" collapsed="false">
      <c r="A289" s="17" t="s">
        <v>488</v>
      </c>
      <c r="B289" s="18" t="s">
        <v>188</v>
      </c>
      <c r="C289" s="19"/>
      <c r="D289" s="20"/>
      <c r="E289" s="19"/>
      <c r="F289" s="20"/>
      <c r="G289" s="19"/>
      <c r="H289" s="20"/>
      <c r="I289" s="19"/>
      <c r="J289" s="20"/>
      <c r="K289" s="19"/>
      <c r="L289" s="20"/>
      <c r="M289" s="19"/>
      <c r="N289" s="20"/>
      <c r="O289" s="19"/>
      <c r="P289" s="20"/>
      <c r="Q289" s="19"/>
      <c r="R289" s="20"/>
      <c r="S289" s="19"/>
      <c r="T289" s="20"/>
      <c r="U289" s="19"/>
      <c r="V289" s="20"/>
    </row>
    <row r="290" customFormat="false" ht="12.75" hidden="true" customHeight="false" outlineLevel="0" collapsed="false">
      <c r="A290" s="13" t="s">
        <v>489</v>
      </c>
      <c r="B290" s="14" t="s">
        <v>468</v>
      </c>
      <c r="C290" s="15"/>
      <c r="D290" s="16"/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15"/>
      <c r="P290" s="16"/>
      <c r="Q290" s="15"/>
      <c r="R290" s="16"/>
      <c r="S290" s="15"/>
      <c r="T290" s="16"/>
      <c r="U290" s="15"/>
      <c r="V290" s="16"/>
    </row>
    <row r="291" customFormat="false" ht="12.75" hidden="true" customHeight="false" outlineLevel="0" collapsed="false">
      <c r="A291" s="13" t="s">
        <v>490</v>
      </c>
      <c r="B291" s="14" t="s">
        <v>470</v>
      </c>
      <c r="C291" s="15"/>
      <c r="D291" s="16"/>
      <c r="E291" s="15"/>
      <c r="F291" s="16"/>
      <c r="G291" s="15"/>
      <c r="H291" s="16"/>
      <c r="I291" s="15"/>
      <c r="J291" s="16"/>
      <c r="K291" s="15"/>
      <c r="L291" s="16"/>
      <c r="M291" s="15"/>
      <c r="N291" s="16"/>
      <c r="O291" s="15"/>
      <c r="P291" s="16"/>
      <c r="Q291" s="15"/>
      <c r="R291" s="16"/>
      <c r="S291" s="15"/>
      <c r="T291" s="16"/>
      <c r="U291" s="15"/>
      <c r="V291" s="16"/>
    </row>
    <row r="292" customFormat="false" ht="12.75" hidden="false" customHeight="false" outlineLevel="0" collapsed="false">
      <c r="A292" s="13" t="s">
        <v>491</v>
      </c>
      <c r="B292" s="14" t="s">
        <v>492</v>
      </c>
      <c r="C292" s="15" t="n">
        <f aca="false">SUM(C293+C335+C389+C390)</f>
        <v>0</v>
      </c>
      <c r="D292" s="16" t="n">
        <f aca="false">SUM(D293+D335+D389+D390)</f>
        <v>0</v>
      </c>
      <c r="E292" s="15" t="n">
        <f aca="false">SUM(E293+E335+E389+E390)</f>
        <v>0</v>
      </c>
      <c r="F292" s="16" t="n">
        <f aca="false">SUM(F293+F335+F389+F390)</f>
        <v>0</v>
      </c>
      <c r="G292" s="15" t="n">
        <f aca="false">SUM(G293+G335+G389+G390)</f>
        <v>0</v>
      </c>
      <c r="H292" s="16" t="n">
        <f aca="false">SUM(H293+H335+H389+H390)</f>
        <v>0</v>
      </c>
      <c r="I292" s="15" t="n">
        <f aca="false">SUM(I293+I335+I389+I390)</f>
        <v>0</v>
      </c>
      <c r="J292" s="16" t="n">
        <f aca="false">SUM(J293+J335+J389+J390)</f>
        <v>0</v>
      </c>
      <c r="K292" s="15" t="n">
        <f aca="false">SUM(K293+K335+K389+K390)</f>
        <v>0</v>
      </c>
      <c r="L292" s="16" t="n">
        <f aca="false">SUM(L293+L335+L389+L390)</f>
        <v>0</v>
      </c>
      <c r="M292" s="15" t="n">
        <f aca="false">SUM(M293+M335+M389+M390)</f>
        <v>0</v>
      </c>
      <c r="N292" s="16" t="n">
        <f aca="false">SUM(N293+N335+N389+N390)</f>
        <v>0</v>
      </c>
      <c r="O292" s="15" t="n">
        <f aca="false">SUM(O293+O335+O389+O390)</f>
        <v>0</v>
      </c>
      <c r="P292" s="16" t="n">
        <f aca="false">SUM(P293+P335+P389+P390)</f>
        <v>0</v>
      </c>
      <c r="Q292" s="15" t="n">
        <f aca="false">SUM(Q293+Q335+Q389+Q390)</f>
        <v>0</v>
      </c>
      <c r="R292" s="16" t="n">
        <f aca="false">SUM(R293+R335+R389+R390)</f>
        <v>0</v>
      </c>
      <c r="S292" s="15" t="n">
        <f aca="false">SUM(S293+S335+S389+S390)</f>
        <v>0</v>
      </c>
      <c r="T292" s="16" t="n">
        <f aca="false">SUM(T293+T335+T389+T390)</f>
        <v>0</v>
      </c>
      <c r="U292" s="15" t="n">
        <f aca="false">SUM(U293+U335+U389+U390)</f>
        <v>-11872134.824</v>
      </c>
      <c r="V292" s="16" t="n">
        <f aca="false">SUM(V293+V335+V389+V390)</f>
        <v>13206644.576</v>
      </c>
    </row>
    <row r="293" customFormat="false" ht="12.75" hidden="false" customHeight="false" outlineLevel="0" collapsed="false">
      <c r="A293" s="13" t="s">
        <v>493</v>
      </c>
      <c r="B293" s="14" t="s">
        <v>494</v>
      </c>
      <c r="C293" s="15" t="n">
        <f aca="false">SUM(C295+C302+C309+C314+C319+C323+C329)</f>
        <v>0</v>
      </c>
      <c r="D293" s="16" t="n">
        <f aca="false">SUM(D295+D302+D309+D314+D319+D323+D329)</f>
        <v>0</v>
      </c>
      <c r="E293" s="15" t="n">
        <f aca="false">SUM(E295+E302+E309+E314+E319+E323+E329)</f>
        <v>0</v>
      </c>
      <c r="F293" s="16" t="n">
        <f aca="false">SUM(F295+F302+F309+F314+F319+F323+F329)</f>
        <v>0</v>
      </c>
      <c r="G293" s="15" t="n">
        <f aca="false">SUM(G295+G302+G309+G314+G319+G323+G329)</f>
        <v>0</v>
      </c>
      <c r="H293" s="16" t="n">
        <f aca="false">SUM(H295+H302+H309+H314+H319+H323+H329)</f>
        <v>0</v>
      </c>
      <c r="I293" s="15" t="n">
        <f aca="false">SUM(I295+I302+I309+I314+I319+I323+I329)</f>
        <v>0</v>
      </c>
      <c r="J293" s="16" t="n">
        <f aca="false">SUM(J295+J302+J309+J314+J319+J323+J329)</f>
        <v>0</v>
      </c>
      <c r="K293" s="15" t="n">
        <f aca="false">SUM(K295+K302+K309+K314+K319+K323+K329)</f>
        <v>0</v>
      </c>
      <c r="L293" s="16" t="n">
        <f aca="false">SUM(L295+L302+L309+L314+L319+L323+L329)</f>
        <v>0</v>
      </c>
      <c r="M293" s="15" t="n">
        <f aca="false">SUM(M295+M302+M309+M314+M319+M323+M329)</f>
        <v>0</v>
      </c>
      <c r="N293" s="16" t="n">
        <f aca="false">SUM(N295+N302+N309+N314+N319+N323+N329)</f>
        <v>0</v>
      </c>
      <c r="O293" s="15" t="n">
        <f aca="false">SUM(O295+O302+O309+O314+O319+O323+O329)</f>
        <v>0</v>
      </c>
      <c r="P293" s="16" t="n">
        <f aca="false">SUM(P295+P302+P309+P314+P319+P323+P329)</f>
        <v>0</v>
      </c>
      <c r="Q293" s="15" t="n">
        <f aca="false">SUM(Q295+Q302+Q309+Q314+Q319+Q323+Q329)</f>
        <v>0</v>
      </c>
      <c r="R293" s="16" t="n">
        <f aca="false">SUM(R295+R302+R309+R314+R319+R323+R329)</f>
        <v>0</v>
      </c>
      <c r="S293" s="15" t="n">
        <f aca="false">SUM(S295+S302+S309+S314+S319+S323+S329)</f>
        <v>0</v>
      </c>
      <c r="T293" s="16" t="n">
        <f aca="false">SUM(T295+T302+T309+T314+T319+T323+T329)</f>
        <v>0</v>
      </c>
      <c r="U293" s="15" t="n">
        <f aca="false">SUM(U295+U302+U309+U314+U319+U323+U329)</f>
        <v>-11877279.547</v>
      </c>
      <c r="V293" s="16" t="n">
        <f aca="false">SUM(V295+V302+V309+V314+V319+V323+V329)</f>
        <v>13201499.853</v>
      </c>
    </row>
    <row r="294" customFormat="false" ht="12.75" hidden="false" customHeight="false" outlineLevel="0" collapsed="false">
      <c r="A294" s="17" t="s">
        <v>493</v>
      </c>
      <c r="B294" s="18" t="s">
        <v>495</v>
      </c>
      <c r="C294" s="15" t="n">
        <f aca="false">SUM(C295+C302+C309+C314+C319+C323+C329)</f>
        <v>0</v>
      </c>
      <c r="D294" s="16" t="n">
        <f aca="false">SUM(D295+D302+D309+D314+D319+D323+D329)</f>
        <v>0</v>
      </c>
      <c r="E294" s="15" t="n">
        <f aca="false">SUM(E295+E302+E309+E314+E319+E323+E329)</f>
        <v>0</v>
      </c>
      <c r="F294" s="16" t="n">
        <f aca="false">SUM(F295+F302+F309+F314+F319+F323+F329)</f>
        <v>0</v>
      </c>
      <c r="G294" s="15" t="n">
        <f aca="false">SUM(G295+G302+G309+G314+G319+G323+G329)</f>
        <v>0</v>
      </c>
      <c r="H294" s="16" t="n">
        <f aca="false">SUM(H295+H302+H309+H314+H319+H323+H329)</f>
        <v>0</v>
      </c>
      <c r="I294" s="15" t="n">
        <f aca="false">SUM(I295+I302+I309+I314+I319+I323+I329)</f>
        <v>0</v>
      </c>
      <c r="J294" s="16" t="n">
        <f aca="false">SUM(J295+J302+J309+J314+J319+J323+J329)</f>
        <v>0</v>
      </c>
      <c r="K294" s="15" t="n">
        <f aca="false">SUM(K295+K302+K309+K314+K319+K323+K329)</f>
        <v>0</v>
      </c>
      <c r="L294" s="16" t="n">
        <f aca="false">SUM(L295+L302+L309+L314+L319+L323+L329)</f>
        <v>0</v>
      </c>
      <c r="M294" s="15" t="n">
        <f aca="false">SUM(M295+M302+M309+M314+M319+M323+M329)</f>
        <v>0</v>
      </c>
      <c r="N294" s="16" t="n">
        <f aca="false">SUM(N295+N302+N309+N314+N319+N323+N329)</f>
        <v>0</v>
      </c>
      <c r="O294" s="15" t="n">
        <f aca="false">SUM(O295+O302+O309+O314+O319+O323+O329)</f>
        <v>0</v>
      </c>
      <c r="P294" s="16" t="n">
        <f aca="false">SUM(P295+P302+P309+P314+P319+P323+P329)</f>
        <v>0</v>
      </c>
      <c r="Q294" s="15" t="n">
        <f aca="false">SUM(Q295+Q302+Q309+Q314+Q319+Q323+Q329)</f>
        <v>0</v>
      </c>
      <c r="R294" s="16" t="n">
        <f aca="false">SUM(R295+R302+R309+R314+R319+R323+R329)</f>
        <v>0</v>
      </c>
      <c r="S294" s="15" t="n">
        <f aca="false">SUM(S295+S302+S309+S314+S319+S323+S329)</f>
        <v>0</v>
      </c>
      <c r="T294" s="16" t="n">
        <f aca="false">SUM(T295+T302+T309+T314+T319+T323+T329)</f>
        <v>0</v>
      </c>
      <c r="U294" s="15" t="n">
        <f aca="false">SUM(U295+U302+U309+U314+U319+U323+U329)</f>
        <v>-11877279.547</v>
      </c>
      <c r="V294" s="16" t="n">
        <f aca="false">SUM(V295+V302+V309+V314+V319+V323+V329)</f>
        <v>13201499.853</v>
      </c>
    </row>
    <row r="295" customFormat="false" ht="12.75" hidden="false" customHeight="false" outlineLevel="0" collapsed="false">
      <c r="A295" s="17" t="s">
        <v>496</v>
      </c>
      <c r="B295" s="22" t="s">
        <v>497</v>
      </c>
      <c r="C295" s="15" t="n">
        <f aca="false">SUM(C296:C301)</f>
        <v>0</v>
      </c>
      <c r="D295" s="16" t="n">
        <f aca="false">SUM(D296:D301)</f>
        <v>0</v>
      </c>
      <c r="E295" s="15" t="n">
        <f aca="false">SUM(E296:E301)</f>
        <v>0</v>
      </c>
      <c r="F295" s="16" t="n">
        <f aca="false">SUM(F296:F301)</f>
        <v>0</v>
      </c>
      <c r="G295" s="15" t="n">
        <f aca="false">SUM(G296:G301)</f>
        <v>0</v>
      </c>
      <c r="H295" s="16" t="n">
        <f aca="false">SUM(H296:H301)</f>
        <v>0</v>
      </c>
      <c r="I295" s="15" t="n">
        <f aca="false">SUM(I296:I301)</f>
        <v>0</v>
      </c>
      <c r="J295" s="16" t="n">
        <f aca="false">SUM(J296:J301)</f>
        <v>0</v>
      </c>
      <c r="K295" s="15" t="n">
        <f aca="false">SUM(K296:K301)</f>
        <v>0</v>
      </c>
      <c r="L295" s="16" t="n">
        <f aca="false">SUM(L296:L301)</f>
        <v>0</v>
      </c>
      <c r="M295" s="15" t="n">
        <f aca="false">SUM(M296:M301)</f>
        <v>0</v>
      </c>
      <c r="N295" s="16" t="n">
        <f aca="false">SUM(N296:N301)</f>
        <v>0</v>
      </c>
      <c r="O295" s="15" t="n">
        <f aca="false">SUM(O296:O301)</f>
        <v>0</v>
      </c>
      <c r="P295" s="16" t="n">
        <f aca="false">SUM(P296:P301)</f>
        <v>0</v>
      </c>
      <c r="Q295" s="15" t="n">
        <f aca="false">SUM(Q296:Q301)</f>
        <v>0</v>
      </c>
      <c r="R295" s="16" t="n">
        <f aca="false">SUM(R296:R301)</f>
        <v>0</v>
      </c>
      <c r="S295" s="15" t="n">
        <f aca="false">SUM(S296:S301)</f>
        <v>0</v>
      </c>
      <c r="T295" s="16" t="n">
        <f aca="false">SUM(T296:T301)</f>
        <v>0</v>
      </c>
      <c r="U295" s="15" t="n">
        <f aca="false">SUM(U296:U301)</f>
        <v>0</v>
      </c>
      <c r="V295" s="16" t="n">
        <f aca="false">SUM(V296:V301)</f>
        <v>0</v>
      </c>
    </row>
    <row r="296" customFormat="false" ht="12.75" hidden="false" customHeight="false" outlineLevel="0" collapsed="false">
      <c r="A296" s="17" t="s">
        <v>498</v>
      </c>
      <c r="B296" s="23" t="s">
        <v>499</v>
      </c>
      <c r="C296" s="19"/>
      <c r="D296" s="20"/>
      <c r="E296" s="19"/>
      <c r="F296" s="20"/>
      <c r="G296" s="19"/>
      <c r="H296" s="20"/>
      <c r="I296" s="19"/>
      <c r="J296" s="20"/>
      <c r="K296" s="19"/>
      <c r="L296" s="20"/>
      <c r="M296" s="19"/>
      <c r="N296" s="20"/>
      <c r="O296" s="19"/>
      <c r="P296" s="20"/>
      <c r="Q296" s="19"/>
      <c r="R296" s="20"/>
      <c r="S296" s="19"/>
      <c r="T296" s="20"/>
      <c r="U296" s="19"/>
      <c r="V296" s="20"/>
    </row>
    <row r="297" customFormat="false" ht="12.75" hidden="false" customHeight="false" outlineLevel="0" collapsed="false">
      <c r="A297" s="17" t="s">
        <v>500</v>
      </c>
      <c r="B297" s="23" t="s">
        <v>501</v>
      </c>
      <c r="C297" s="19"/>
      <c r="D297" s="20"/>
      <c r="E297" s="19"/>
      <c r="F297" s="20"/>
      <c r="G297" s="19"/>
      <c r="H297" s="20"/>
      <c r="I297" s="19"/>
      <c r="J297" s="20"/>
      <c r="K297" s="19"/>
      <c r="L297" s="20"/>
      <c r="M297" s="19"/>
      <c r="N297" s="20"/>
      <c r="O297" s="19"/>
      <c r="P297" s="20"/>
      <c r="Q297" s="19"/>
      <c r="R297" s="20"/>
      <c r="S297" s="19"/>
      <c r="T297" s="20"/>
      <c r="U297" s="19"/>
      <c r="V297" s="20"/>
    </row>
    <row r="298" customFormat="false" ht="12.75" hidden="false" customHeight="false" outlineLevel="0" collapsed="false">
      <c r="A298" s="17" t="s">
        <v>502</v>
      </c>
      <c r="B298" s="23" t="s">
        <v>503</v>
      </c>
      <c r="C298" s="19"/>
      <c r="D298" s="20"/>
      <c r="E298" s="19"/>
      <c r="F298" s="20"/>
      <c r="G298" s="19"/>
      <c r="H298" s="20"/>
      <c r="I298" s="19"/>
      <c r="J298" s="20"/>
      <c r="K298" s="19"/>
      <c r="L298" s="20"/>
      <c r="M298" s="19"/>
      <c r="N298" s="20"/>
      <c r="O298" s="19"/>
      <c r="P298" s="20"/>
      <c r="Q298" s="19"/>
      <c r="R298" s="20"/>
      <c r="S298" s="19"/>
      <c r="T298" s="20"/>
      <c r="U298" s="19"/>
      <c r="V298" s="20"/>
    </row>
    <row r="299" customFormat="false" ht="12.75" hidden="false" customHeight="false" outlineLevel="0" collapsed="false">
      <c r="A299" s="17" t="s">
        <v>504</v>
      </c>
      <c r="B299" s="23" t="s">
        <v>505</v>
      </c>
      <c r="C299" s="19"/>
      <c r="D299" s="20"/>
      <c r="E299" s="19"/>
      <c r="F299" s="20"/>
      <c r="G299" s="19"/>
      <c r="H299" s="20"/>
      <c r="I299" s="19"/>
      <c r="J299" s="20"/>
      <c r="K299" s="19"/>
      <c r="L299" s="20"/>
      <c r="M299" s="19"/>
      <c r="N299" s="20"/>
      <c r="O299" s="19"/>
      <c r="P299" s="20"/>
      <c r="Q299" s="19"/>
      <c r="R299" s="20"/>
      <c r="S299" s="19"/>
      <c r="T299" s="20"/>
      <c r="U299" s="19"/>
      <c r="V299" s="20"/>
    </row>
    <row r="300" customFormat="false" ht="12.75" hidden="false" customHeight="false" outlineLevel="0" collapsed="false">
      <c r="A300" s="17" t="s">
        <v>506</v>
      </c>
      <c r="B300" s="23" t="s">
        <v>507</v>
      </c>
      <c r="C300" s="19"/>
      <c r="D300" s="20"/>
      <c r="E300" s="19"/>
      <c r="F300" s="20"/>
      <c r="G300" s="19"/>
      <c r="H300" s="20"/>
      <c r="I300" s="19"/>
      <c r="J300" s="20"/>
      <c r="K300" s="19"/>
      <c r="L300" s="20"/>
      <c r="M300" s="19"/>
      <c r="N300" s="20"/>
      <c r="O300" s="19"/>
      <c r="P300" s="20"/>
      <c r="Q300" s="19"/>
      <c r="R300" s="20"/>
      <c r="S300" s="19"/>
      <c r="T300" s="20"/>
      <c r="U300" s="19"/>
      <c r="V300" s="20"/>
    </row>
    <row r="301" customFormat="false" ht="12.75" hidden="false" customHeight="false" outlineLevel="0" collapsed="false">
      <c r="A301" s="17" t="s">
        <v>508</v>
      </c>
      <c r="B301" s="23" t="s">
        <v>509</v>
      </c>
      <c r="C301" s="19"/>
      <c r="D301" s="20"/>
      <c r="E301" s="19"/>
      <c r="F301" s="20"/>
      <c r="G301" s="19"/>
      <c r="H301" s="20"/>
      <c r="I301" s="19"/>
      <c r="J301" s="20"/>
      <c r="K301" s="19"/>
      <c r="L301" s="20"/>
      <c r="M301" s="19"/>
      <c r="N301" s="20"/>
      <c r="O301" s="19"/>
      <c r="P301" s="20"/>
      <c r="Q301" s="19"/>
      <c r="R301" s="20"/>
      <c r="S301" s="19"/>
      <c r="T301" s="20"/>
      <c r="U301" s="19"/>
      <c r="V301" s="20"/>
    </row>
    <row r="302" customFormat="false" ht="12.75" hidden="false" customHeight="false" outlineLevel="0" collapsed="false">
      <c r="A302" s="17" t="s">
        <v>510</v>
      </c>
      <c r="B302" s="22" t="s">
        <v>511</v>
      </c>
      <c r="C302" s="15" t="n">
        <f aca="false">SUM(C303:C308)</f>
        <v>0</v>
      </c>
      <c r="D302" s="16" t="n">
        <f aca="false">SUM(D303:D308)</f>
        <v>0</v>
      </c>
      <c r="E302" s="15" t="n">
        <f aca="false">SUM(E303:E308)</f>
        <v>0</v>
      </c>
      <c r="F302" s="16" t="n">
        <f aca="false">SUM(F303:F308)</f>
        <v>0</v>
      </c>
      <c r="G302" s="15" t="n">
        <f aca="false">SUM(G303:G308)</f>
        <v>0</v>
      </c>
      <c r="H302" s="16" t="n">
        <f aca="false">SUM(H303:H308)</f>
        <v>0</v>
      </c>
      <c r="I302" s="15" t="n">
        <f aca="false">SUM(I303:I308)</f>
        <v>0</v>
      </c>
      <c r="J302" s="16" t="n">
        <f aca="false">SUM(J303:J308)</f>
        <v>0</v>
      </c>
      <c r="K302" s="15" t="n">
        <f aca="false">SUM(K303:K308)</f>
        <v>0</v>
      </c>
      <c r="L302" s="16" t="n">
        <f aca="false">SUM(L303:L308)</f>
        <v>0</v>
      </c>
      <c r="M302" s="15" t="n">
        <f aca="false">SUM(M303:M308)</f>
        <v>0</v>
      </c>
      <c r="N302" s="16" t="n">
        <f aca="false">SUM(N303:N308)</f>
        <v>0</v>
      </c>
      <c r="O302" s="15" t="n">
        <f aca="false">SUM(O303:O308)</f>
        <v>0</v>
      </c>
      <c r="P302" s="16" t="n">
        <f aca="false">SUM(P303:P308)</f>
        <v>0</v>
      </c>
      <c r="Q302" s="15" t="n">
        <f aca="false">SUM(Q303:Q308)</f>
        <v>0</v>
      </c>
      <c r="R302" s="16" t="n">
        <f aca="false">SUM(R303:R308)</f>
        <v>0</v>
      </c>
      <c r="S302" s="15" t="n">
        <f aca="false">SUM(S303:S308)</f>
        <v>0</v>
      </c>
      <c r="T302" s="16" t="n">
        <f aca="false">SUM(T303:T308)</f>
        <v>0</v>
      </c>
      <c r="U302" s="15" t="n">
        <f aca="false">SUM(U303:U308)</f>
        <v>0</v>
      </c>
      <c r="V302" s="16" t="n">
        <f aca="false">SUM(V303:V308)</f>
        <v>0</v>
      </c>
    </row>
    <row r="303" customFormat="false" ht="12.75" hidden="false" customHeight="false" outlineLevel="0" collapsed="false">
      <c r="A303" s="17" t="s">
        <v>512</v>
      </c>
      <c r="B303" s="23" t="s">
        <v>513</v>
      </c>
      <c r="C303" s="19"/>
      <c r="D303" s="20"/>
      <c r="E303" s="19"/>
      <c r="F303" s="20"/>
      <c r="G303" s="19"/>
      <c r="H303" s="20"/>
      <c r="I303" s="19"/>
      <c r="J303" s="20"/>
      <c r="K303" s="19"/>
      <c r="L303" s="20"/>
      <c r="M303" s="19"/>
      <c r="N303" s="20"/>
      <c r="O303" s="19"/>
      <c r="P303" s="20"/>
      <c r="Q303" s="19"/>
      <c r="R303" s="20"/>
      <c r="S303" s="19"/>
      <c r="T303" s="20"/>
      <c r="U303" s="19"/>
      <c r="V303" s="20"/>
    </row>
    <row r="304" customFormat="false" ht="12.75" hidden="false" customHeight="false" outlineLevel="0" collapsed="false">
      <c r="A304" s="17" t="s">
        <v>514</v>
      </c>
      <c r="B304" s="23" t="s">
        <v>515</v>
      </c>
      <c r="C304" s="19"/>
      <c r="D304" s="20"/>
      <c r="E304" s="19"/>
      <c r="F304" s="20"/>
      <c r="G304" s="19"/>
      <c r="H304" s="20"/>
      <c r="I304" s="19"/>
      <c r="J304" s="20"/>
      <c r="K304" s="19"/>
      <c r="L304" s="20"/>
      <c r="M304" s="19"/>
      <c r="N304" s="20"/>
      <c r="O304" s="19"/>
      <c r="P304" s="20"/>
      <c r="Q304" s="19"/>
      <c r="R304" s="20"/>
      <c r="S304" s="19"/>
      <c r="T304" s="20"/>
      <c r="U304" s="19"/>
      <c r="V304" s="20"/>
    </row>
    <row r="305" customFormat="false" ht="12.75" hidden="false" customHeight="false" outlineLevel="0" collapsed="false">
      <c r="A305" s="17" t="s">
        <v>516</v>
      </c>
      <c r="B305" s="23" t="s">
        <v>517</v>
      </c>
      <c r="C305" s="19"/>
      <c r="D305" s="20"/>
      <c r="E305" s="19"/>
      <c r="F305" s="20"/>
      <c r="G305" s="19"/>
      <c r="H305" s="20"/>
      <c r="I305" s="19"/>
      <c r="J305" s="20"/>
      <c r="K305" s="19"/>
      <c r="L305" s="20"/>
      <c r="M305" s="19"/>
      <c r="N305" s="20"/>
      <c r="O305" s="19"/>
      <c r="P305" s="20"/>
      <c r="Q305" s="19"/>
      <c r="R305" s="20"/>
      <c r="S305" s="19"/>
      <c r="T305" s="20"/>
      <c r="U305" s="19"/>
      <c r="V305" s="20"/>
    </row>
    <row r="306" customFormat="false" ht="12.75" hidden="false" customHeight="false" outlineLevel="0" collapsed="false">
      <c r="A306" s="17" t="s">
        <v>518</v>
      </c>
      <c r="B306" s="23" t="s">
        <v>519</v>
      </c>
      <c r="C306" s="19"/>
      <c r="D306" s="20"/>
      <c r="E306" s="19"/>
      <c r="F306" s="20"/>
      <c r="G306" s="19"/>
      <c r="H306" s="20"/>
      <c r="I306" s="19"/>
      <c r="J306" s="20"/>
      <c r="K306" s="19"/>
      <c r="L306" s="20"/>
      <c r="M306" s="19"/>
      <c r="N306" s="20"/>
      <c r="O306" s="19"/>
      <c r="P306" s="20"/>
      <c r="Q306" s="19"/>
      <c r="R306" s="20"/>
      <c r="S306" s="19"/>
      <c r="T306" s="20"/>
      <c r="U306" s="19"/>
      <c r="V306" s="20"/>
    </row>
    <row r="307" customFormat="false" ht="12.75" hidden="false" customHeight="false" outlineLevel="0" collapsed="false">
      <c r="A307" s="17" t="s">
        <v>520</v>
      </c>
      <c r="B307" s="23" t="s">
        <v>521</v>
      </c>
      <c r="C307" s="19"/>
      <c r="D307" s="20"/>
      <c r="E307" s="19"/>
      <c r="F307" s="20"/>
      <c r="G307" s="19"/>
      <c r="H307" s="20"/>
      <c r="I307" s="19"/>
      <c r="J307" s="20"/>
      <c r="K307" s="19"/>
      <c r="L307" s="20"/>
      <c r="M307" s="19"/>
      <c r="N307" s="20"/>
      <c r="O307" s="19"/>
      <c r="P307" s="20"/>
      <c r="Q307" s="19"/>
      <c r="R307" s="20"/>
      <c r="S307" s="19"/>
      <c r="T307" s="20"/>
      <c r="U307" s="19"/>
      <c r="V307" s="20"/>
    </row>
    <row r="308" customFormat="false" ht="12.75" hidden="false" customHeight="false" outlineLevel="0" collapsed="false">
      <c r="A308" s="17" t="s">
        <v>522</v>
      </c>
      <c r="B308" s="23" t="s">
        <v>523</v>
      </c>
      <c r="C308" s="19"/>
      <c r="D308" s="20"/>
      <c r="E308" s="19"/>
      <c r="F308" s="20"/>
      <c r="G308" s="19"/>
      <c r="H308" s="20"/>
      <c r="I308" s="19"/>
      <c r="J308" s="20"/>
      <c r="K308" s="19"/>
      <c r="L308" s="20"/>
      <c r="M308" s="19"/>
      <c r="N308" s="20"/>
      <c r="O308" s="19"/>
      <c r="P308" s="20"/>
      <c r="Q308" s="19"/>
      <c r="R308" s="20"/>
      <c r="S308" s="19"/>
      <c r="T308" s="20"/>
      <c r="U308" s="19"/>
      <c r="V308" s="20"/>
    </row>
    <row r="309" customFormat="false" ht="12.75" hidden="false" customHeight="false" outlineLevel="0" collapsed="false">
      <c r="A309" s="17" t="s">
        <v>524</v>
      </c>
      <c r="B309" s="22" t="s">
        <v>525</v>
      </c>
      <c r="C309" s="15" t="n">
        <f aca="false">SUM(C310:C313)</f>
        <v>0</v>
      </c>
      <c r="D309" s="16" t="n">
        <f aca="false">SUM(D310:D313)</f>
        <v>0</v>
      </c>
      <c r="E309" s="15" t="n">
        <f aca="false">SUM(E310:E313)</f>
        <v>0</v>
      </c>
      <c r="F309" s="16" t="n">
        <f aca="false">SUM(F310:F313)</f>
        <v>0</v>
      </c>
      <c r="G309" s="15" t="n">
        <f aca="false">SUM(G310:G313)</f>
        <v>0</v>
      </c>
      <c r="H309" s="16" t="n">
        <f aca="false">SUM(H310:H313)</f>
        <v>0</v>
      </c>
      <c r="I309" s="15" t="n">
        <f aca="false">SUM(I310:I313)</f>
        <v>0</v>
      </c>
      <c r="J309" s="16" t="n">
        <f aca="false">SUM(J310:J313)</f>
        <v>0</v>
      </c>
      <c r="K309" s="15" t="n">
        <f aca="false">SUM(K310:K313)</f>
        <v>0</v>
      </c>
      <c r="L309" s="16" t="n">
        <f aca="false">SUM(L310:L313)</f>
        <v>0</v>
      </c>
      <c r="M309" s="15" t="n">
        <f aca="false">SUM(M310:M313)</f>
        <v>0</v>
      </c>
      <c r="N309" s="16" t="n">
        <f aca="false">SUM(N310:N313)</f>
        <v>0</v>
      </c>
      <c r="O309" s="15" t="n">
        <f aca="false">SUM(O310:O313)</f>
        <v>0</v>
      </c>
      <c r="P309" s="16" t="n">
        <f aca="false">SUM(P310:P313)</f>
        <v>0</v>
      </c>
      <c r="Q309" s="15" t="n">
        <f aca="false">SUM(Q310:Q313)</f>
        <v>0</v>
      </c>
      <c r="R309" s="16" t="n">
        <f aca="false">SUM(R310:R313)</f>
        <v>0</v>
      </c>
      <c r="S309" s="15" t="n">
        <f aca="false">SUM(S310:S313)</f>
        <v>0</v>
      </c>
      <c r="T309" s="16" t="n">
        <f aca="false">SUM(T310:T313)</f>
        <v>0</v>
      </c>
      <c r="U309" s="15" t="n">
        <f aca="false">SUM(U310:U313)</f>
        <v>0</v>
      </c>
      <c r="V309" s="16" t="n">
        <f aca="false">SUM(V310:V313)</f>
        <v>0</v>
      </c>
    </row>
    <row r="310" customFormat="false" ht="12.75" hidden="false" customHeight="false" outlineLevel="0" collapsed="false">
      <c r="A310" s="17" t="s">
        <v>526</v>
      </c>
      <c r="B310" s="23" t="s">
        <v>527</v>
      </c>
      <c r="C310" s="19"/>
      <c r="D310" s="20"/>
      <c r="E310" s="19"/>
      <c r="F310" s="20"/>
      <c r="G310" s="19"/>
      <c r="H310" s="20"/>
      <c r="I310" s="19"/>
      <c r="J310" s="20"/>
      <c r="K310" s="19"/>
      <c r="L310" s="20"/>
      <c r="M310" s="19"/>
      <c r="N310" s="20"/>
      <c r="O310" s="19"/>
      <c r="P310" s="20"/>
      <c r="Q310" s="19"/>
      <c r="R310" s="20"/>
      <c r="S310" s="19"/>
      <c r="T310" s="20"/>
      <c r="U310" s="19"/>
      <c r="V310" s="20"/>
    </row>
    <row r="311" customFormat="false" ht="12.75" hidden="false" customHeight="false" outlineLevel="0" collapsed="false">
      <c r="A311" s="17" t="s">
        <v>528</v>
      </c>
      <c r="B311" s="23" t="s">
        <v>529</v>
      </c>
      <c r="C311" s="19"/>
      <c r="D311" s="20"/>
      <c r="E311" s="19"/>
      <c r="F311" s="20"/>
      <c r="G311" s="19"/>
      <c r="H311" s="20"/>
      <c r="I311" s="19"/>
      <c r="J311" s="20"/>
      <c r="K311" s="19"/>
      <c r="L311" s="20"/>
      <c r="M311" s="19"/>
      <c r="N311" s="20"/>
      <c r="O311" s="19"/>
      <c r="P311" s="20"/>
      <c r="Q311" s="19"/>
      <c r="R311" s="20"/>
      <c r="S311" s="19"/>
      <c r="T311" s="20"/>
      <c r="U311" s="19"/>
      <c r="V311" s="20"/>
    </row>
    <row r="312" customFormat="false" ht="12.75" hidden="false" customHeight="false" outlineLevel="0" collapsed="false">
      <c r="A312" s="17" t="s">
        <v>530</v>
      </c>
      <c r="B312" s="23" t="s">
        <v>531</v>
      </c>
      <c r="C312" s="19"/>
      <c r="D312" s="20"/>
      <c r="E312" s="19"/>
      <c r="F312" s="20"/>
      <c r="G312" s="19"/>
      <c r="H312" s="20"/>
      <c r="I312" s="19"/>
      <c r="J312" s="20"/>
      <c r="K312" s="19"/>
      <c r="L312" s="20"/>
      <c r="M312" s="19"/>
      <c r="N312" s="20"/>
      <c r="O312" s="19"/>
      <c r="P312" s="20"/>
      <c r="Q312" s="19"/>
      <c r="R312" s="20"/>
      <c r="S312" s="19"/>
      <c r="T312" s="20"/>
      <c r="U312" s="19"/>
      <c r="V312" s="20"/>
    </row>
    <row r="313" customFormat="false" ht="12.75" hidden="false" customHeight="false" outlineLevel="0" collapsed="false">
      <c r="A313" s="17" t="s">
        <v>532</v>
      </c>
      <c r="B313" s="23" t="s">
        <v>533</v>
      </c>
      <c r="C313" s="19"/>
      <c r="D313" s="20"/>
      <c r="E313" s="19"/>
      <c r="F313" s="20"/>
      <c r="G313" s="19"/>
      <c r="H313" s="20"/>
      <c r="I313" s="19"/>
      <c r="J313" s="20"/>
      <c r="K313" s="19"/>
      <c r="L313" s="20"/>
      <c r="M313" s="19"/>
      <c r="N313" s="20"/>
      <c r="O313" s="19"/>
      <c r="P313" s="20"/>
      <c r="Q313" s="19"/>
      <c r="R313" s="20"/>
      <c r="S313" s="19"/>
      <c r="T313" s="20"/>
      <c r="U313" s="19"/>
      <c r="V313" s="20"/>
    </row>
    <row r="314" customFormat="false" ht="12.75" hidden="false" customHeight="false" outlineLevel="0" collapsed="false">
      <c r="A314" s="17" t="s">
        <v>534</v>
      </c>
      <c r="B314" s="22" t="s">
        <v>535</v>
      </c>
      <c r="C314" s="15" t="n">
        <f aca="false">SUM(C315:C318)</f>
        <v>0</v>
      </c>
      <c r="D314" s="16" t="n">
        <f aca="false">SUM(D315:D318)</f>
        <v>0</v>
      </c>
      <c r="E314" s="15" t="n">
        <f aca="false">SUM(E315:E318)</f>
        <v>0</v>
      </c>
      <c r="F314" s="16" t="n">
        <f aca="false">SUM(F315:F318)</f>
        <v>0</v>
      </c>
      <c r="G314" s="15" t="n">
        <f aca="false">SUM(G315:G318)</f>
        <v>0</v>
      </c>
      <c r="H314" s="16" t="n">
        <f aca="false">SUM(H315:H318)</f>
        <v>0</v>
      </c>
      <c r="I314" s="15" t="n">
        <f aca="false">SUM(I315:I318)</f>
        <v>0</v>
      </c>
      <c r="J314" s="16" t="n">
        <f aca="false">SUM(J315:J318)</f>
        <v>0</v>
      </c>
      <c r="K314" s="15" t="n">
        <f aca="false">SUM(K315:K318)</f>
        <v>0</v>
      </c>
      <c r="L314" s="16" t="n">
        <f aca="false">SUM(L315:L318)</f>
        <v>0</v>
      </c>
      <c r="M314" s="15" t="n">
        <f aca="false">SUM(M315:M318)</f>
        <v>0</v>
      </c>
      <c r="N314" s="16" t="n">
        <f aca="false">SUM(N315:N318)</f>
        <v>0</v>
      </c>
      <c r="O314" s="15" t="n">
        <f aca="false">SUM(O315:O318)</f>
        <v>0</v>
      </c>
      <c r="P314" s="16" t="n">
        <f aca="false">SUM(P315:P318)</f>
        <v>0</v>
      </c>
      <c r="Q314" s="15" t="n">
        <f aca="false">SUM(Q315:Q318)</f>
        <v>0</v>
      </c>
      <c r="R314" s="16" t="n">
        <f aca="false">SUM(R315:R318)</f>
        <v>0</v>
      </c>
      <c r="S314" s="15" t="n">
        <f aca="false">SUM(S315:S318)</f>
        <v>0</v>
      </c>
      <c r="T314" s="16" t="n">
        <f aca="false">SUM(T315:T318)</f>
        <v>0</v>
      </c>
      <c r="U314" s="15" t="n">
        <f aca="false">SUM(U315:U318)</f>
        <v>0</v>
      </c>
      <c r="V314" s="16" t="n">
        <f aca="false">SUM(V315:V318)</f>
        <v>0</v>
      </c>
    </row>
    <row r="315" customFormat="false" ht="12.75" hidden="false" customHeight="false" outlineLevel="0" collapsed="false">
      <c r="A315" s="17" t="s">
        <v>536</v>
      </c>
      <c r="B315" s="23" t="s">
        <v>537</v>
      </c>
      <c r="C315" s="19"/>
      <c r="D315" s="20"/>
      <c r="E315" s="19"/>
      <c r="F315" s="20"/>
      <c r="G315" s="19"/>
      <c r="H315" s="20"/>
      <c r="I315" s="19"/>
      <c r="J315" s="20"/>
      <c r="K315" s="19"/>
      <c r="L315" s="20"/>
      <c r="M315" s="19"/>
      <c r="N315" s="20"/>
      <c r="O315" s="19"/>
      <c r="P315" s="20"/>
      <c r="Q315" s="19"/>
      <c r="R315" s="20"/>
      <c r="S315" s="19"/>
      <c r="T315" s="20"/>
      <c r="U315" s="19"/>
      <c r="V315" s="20"/>
    </row>
    <row r="316" customFormat="false" ht="12.75" hidden="false" customHeight="false" outlineLevel="0" collapsed="false">
      <c r="A316" s="17" t="s">
        <v>538</v>
      </c>
      <c r="B316" s="23" t="s">
        <v>539</v>
      </c>
      <c r="C316" s="19"/>
      <c r="D316" s="20"/>
      <c r="E316" s="19"/>
      <c r="F316" s="20"/>
      <c r="G316" s="19"/>
      <c r="H316" s="20"/>
      <c r="I316" s="19"/>
      <c r="J316" s="20"/>
      <c r="K316" s="19"/>
      <c r="L316" s="20"/>
      <c r="M316" s="19"/>
      <c r="N316" s="20"/>
      <c r="O316" s="19"/>
      <c r="P316" s="20"/>
      <c r="Q316" s="19"/>
      <c r="R316" s="20"/>
      <c r="S316" s="19"/>
      <c r="T316" s="20"/>
      <c r="U316" s="19"/>
      <c r="V316" s="20"/>
    </row>
    <row r="317" customFormat="false" ht="12.75" hidden="false" customHeight="false" outlineLevel="0" collapsed="false">
      <c r="A317" s="17" t="s">
        <v>540</v>
      </c>
      <c r="B317" s="23" t="s">
        <v>541</v>
      </c>
      <c r="C317" s="19"/>
      <c r="D317" s="20"/>
      <c r="E317" s="19"/>
      <c r="F317" s="20"/>
      <c r="G317" s="19"/>
      <c r="H317" s="20"/>
      <c r="I317" s="19"/>
      <c r="J317" s="20"/>
      <c r="K317" s="19"/>
      <c r="L317" s="20"/>
      <c r="M317" s="19"/>
      <c r="N317" s="20"/>
      <c r="O317" s="19"/>
      <c r="P317" s="20"/>
      <c r="Q317" s="19"/>
      <c r="R317" s="20"/>
      <c r="S317" s="19"/>
      <c r="T317" s="20"/>
      <c r="U317" s="19"/>
      <c r="V317" s="20"/>
    </row>
    <row r="318" customFormat="false" ht="12.75" hidden="false" customHeight="false" outlineLevel="0" collapsed="false">
      <c r="A318" s="17" t="s">
        <v>542</v>
      </c>
      <c r="B318" s="23" t="s">
        <v>543</v>
      </c>
      <c r="C318" s="19"/>
      <c r="D318" s="20"/>
      <c r="E318" s="19"/>
      <c r="F318" s="20"/>
      <c r="G318" s="19"/>
      <c r="H318" s="20"/>
      <c r="I318" s="19"/>
      <c r="J318" s="20"/>
      <c r="K318" s="19"/>
      <c r="L318" s="20"/>
      <c r="M318" s="19"/>
      <c r="N318" s="20"/>
      <c r="O318" s="19"/>
      <c r="P318" s="20"/>
      <c r="Q318" s="19"/>
      <c r="R318" s="20"/>
      <c r="S318" s="19"/>
      <c r="T318" s="20"/>
      <c r="U318" s="19"/>
      <c r="V318" s="20"/>
    </row>
    <row r="319" customFormat="false" ht="12.75" hidden="false" customHeight="false" outlineLevel="0" collapsed="false">
      <c r="A319" s="17" t="s">
        <v>544</v>
      </c>
      <c r="B319" s="22" t="s">
        <v>545</v>
      </c>
      <c r="C319" s="15" t="n">
        <f aca="false">SUM(C320:C322)</f>
        <v>0</v>
      </c>
      <c r="D319" s="16" t="n">
        <f aca="false">SUM(D320:D322)</f>
        <v>0</v>
      </c>
      <c r="E319" s="15" t="n">
        <f aca="false">SUM(E320:E322)</f>
        <v>0</v>
      </c>
      <c r="F319" s="16" t="n">
        <f aca="false">SUM(F320:F322)</f>
        <v>0</v>
      </c>
      <c r="G319" s="15" t="n">
        <f aca="false">SUM(G320:G322)</f>
        <v>0</v>
      </c>
      <c r="H319" s="16" t="n">
        <f aca="false">SUM(H320:H322)</f>
        <v>0</v>
      </c>
      <c r="I319" s="15" t="n">
        <f aca="false">SUM(I320:I322)</f>
        <v>0</v>
      </c>
      <c r="J319" s="16" t="n">
        <f aca="false">SUM(J320:J322)</f>
        <v>0</v>
      </c>
      <c r="K319" s="15" t="n">
        <f aca="false">SUM(K320:K322)</f>
        <v>0</v>
      </c>
      <c r="L319" s="16" t="n">
        <f aca="false">SUM(L320:L322)</f>
        <v>0</v>
      </c>
      <c r="M319" s="15" t="n">
        <f aca="false">SUM(M320:M322)</f>
        <v>0</v>
      </c>
      <c r="N319" s="16" t="n">
        <f aca="false">SUM(N320:N322)</f>
        <v>0</v>
      </c>
      <c r="O319" s="15" t="n">
        <f aca="false">SUM(O320:O322)</f>
        <v>0</v>
      </c>
      <c r="P319" s="16" t="n">
        <f aca="false">SUM(P320:P322)</f>
        <v>0</v>
      </c>
      <c r="Q319" s="15" t="n">
        <f aca="false">SUM(Q320:Q322)</f>
        <v>0</v>
      </c>
      <c r="R319" s="16" t="n">
        <f aca="false">SUM(R320:R322)</f>
        <v>0</v>
      </c>
      <c r="S319" s="15" t="n">
        <f aca="false">SUM(S320:S322)</f>
        <v>0</v>
      </c>
      <c r="T319" s="16" t="n">
        <f aca="false">SUM(T320:T322)</f>
        <v>0</v>
      </c>
      <c r="U319" s="15" t="n">
        <f aca="false">SUM(U320:U322)</f>
        <v>-7053707.547</v>
      </c>
      <c r="V319" s="16" t="n">
        <f aca="false">SUM(V320:V322)</f>
        <v>229421.722</v>
      </c>
    </row>
    <row r="320" customFormat="false" ht="12.75" hidden="false" customHeight="false" outlineLevel="0" collapsed="false">
      <c r="A320" s="17" t="s">
        <v>546</v>
      </c>
      <c r="B320" s="23" t="s">
        <v>547</v>
      </c>
      <c r="C320" s="19"/>
      <c r="D320" s="20"/>
      <c r="E320" s="19"/>
      <c r="F320" s="20"/>
      <c r="G320" s="19"/>
      <c r="H320" s="20"/>
      <c r="I320" s="19"/>
      <c r="J320" s="20"/>
      <c r="K320" s="19"/>
      <c r="L320" s="20"/>
      <c r="M320" s="19"/>
      <c r="N320" s="20"/>
      <c r="O320" s="19"/>
      <c r="P320" s="20"/>
      <c r="Q320" s="19"/>
      <c r="R320" s="20"/>
      <c r="S320" s="19"/>
      <c r="T320" s="20"/>
      <c r="U320" s="19"/>
      <c r="V320" s="20"/>
    </row>
    <row r="321" customFormat="false" ht="12.75" hidden="false" customHeight="false" outlineLevel="0" collapsed="false">
      <c r="A321" s="17" t="s">
        <v>548</v>
      </c>
      <c r="B321" s="23" t="s">
        <v>549</v>
      </c>
      <c r="C321" s="19"/>
      <c r="D321" s="20"/>
      <c r="E321" s="19"/>
      <c r="F321" s="20"/>
      <c r="G321" s="19"/>
      <c r="H321" s="20"/>
      <c r="I321" s="19"/>
      <c r="J321" s="20"/>
      <c r="K321" s="19"/>
      <c r="L321" s="20"/>
      <c r="M321" s="19"/>
      <c r="N321" s="20"/>
      <c r="O321" s="19"/>
      <c r="P321" s="20"/>
      <c r="Q321" s="19"/>
      <c r="R321" s="20"/>
      <c r="S321" s="19"/>
      <c r="T321" s="20"/>
      <c r="U321" s="19" t="n">
        <v>-7053707.547</v>
      </c>
      <c r="V321" s="20" t="n">
        <v>229421.722</v>
      </c>
    </row>
    <row r="322" customFormat="false" ht="12.75" hidden="false" customHeight="false" outlineLevel="0" collapsed="false">
      <c r="A322" s="17" t="s">
        <v>550</v>
      </c>
      <c r="B322" s="23" t="s">
        <v>551</v>
      </c>
      <c r="C322" s="19"/>
      <c r="D322" s="20"/>
      <c r="E322" s="19"/>
      <c r="F322" s="20"/>
      <c r="G322" s="19"/>
      <c r="H322" s="20"/>
      <c r="I322" s="19"/>
      <c r="J322" s="20"/>
      <c r="K322" s="19"/>
      <c r="L322" s="20"/>
      <c r="M322" s="19"/>
      <c r="N322" s="20"/>
      <c r="O322" s="19"/>
      <c r="P322" s="20"/>
      <c r="Q322" s="19"/>
      <c r="R322" s="20"/>
      <c r="S322" s="19"/>
      <c r="T322" s="20"/>
      <c r="U322" s="19"/>
      <c r="V322" s="20"/>
    </row>
    <row r="323" customFormat="false" ht="12.75" hidden="false" customHeight="false" outlineLevel="0" collapsed="false">
      <c r="A323" s="17" t="s">
        <v>552</v>
      </c>
      <c r="B323" s="22" t="s">
        <v>553</v>
      </c>
      <c r="C323" s="15" t="n">
        <f aca="false">SUM(C324:C328)</f>
        <v>0</v>
      </c>
      <c r="D323" s="16" t="n">
        <f aca="false">SUM(D324:D328)</f>
        <v>0</v>
      </c>
      <c r="E323" s="15" t="n">
        <f aca="false">SUM(E324:E328)</f>
        <v>0</v>
      </c>
      <c r="F323" s="16" t="n">
        <f aca="false">SUM(F324:F328)</f>
        <v>0</v>
      </c>
      <c r="G323" s="15" t="n">
        <f aca="false">SUM(G324:G328)</f>
        <v>0</v>
      </c>
      <c r="H323" s="16" t="n">
        <f aca="false">SUM(H324:H328)</f>
        <v>0</v>
      </c>
      <c r="I323" s="15" t="n">
        <f aca="false">SUM(I324:I328)</f>
        <v>0</v>
      </c>
      <c r="J323" s="16" t="n">
        <f aca="false">SUM(J324:J328)</f>
        <v>0</v>
      </c>
      <c r="K323" s="15" t="n">
        <f aca="false">SUM(K324:K328)</f>
        <v>0</v>
      </c>
      <c r="L323" s="16" t="n">
        <f aca="false">SUM(L324:L328)</f>
        <v>0</v>
      </c>
      <c r="M323" s="15" t="n">
        <f aca="false">SUM(M324:M328)</f>
        <v>0</v>
      </c>
      <c r="N323" s="16" t="n">
        <f aca="false">SUM(N324:N328)</f>
        <v>0</v>
      </c>
      <c r="O323" s="15" t="n">
        <f aca="false">SUM(O324:O328)</f>
        <v>0</v>
      </c>
      <c r="P323" s="16" t="n">
        <f aca="false">SUM(P324:P328)</f>
        <v>0</v>
      </c>
      <c r="Q323" s="15" t="n">
        <f aca="false">SUM(Q324:Q328)</f>
        <v>0</v>
      </c>
      <c r="R323" s="16" t="n">
        <f aca="false">SUM(R324:R328)</f>
        <v>0</v>
      </c>
      <c r="S323" s="15" t="n">
        <f aca="false">SUM(S324:S328)</f>
        <v>0</v>
      </c>
      <c r="T323" s="16" t="n">
        <f aca="false">SUM(T324:T328)</f>
        <v>0</v>
      </c>
      <c r="U323" s="15" t="n">
        <f aca="false">SUM(U324:U328)</f>
        <v>0</v>
      </c>
      <c r="V323" s="16" t="n">
        <f aca="false">SUM(V324:V328)</f>
        <v>1090963.105</v>
      </c>
    </row>
    <row r="324" customFormat="false" ht="12.75" hidden="false" customHeight="false" outlineLevel="0" collapsed="false">
      <c r="A324" s="17" t="s">
        <v>554</v>
      </c>
      <c r="B324" s="23" t="s">
        <v>555</v>
      </c>
      <c r="C324" s="19"/>
      <c r="D324" s="20"/>
      <c r="E324" s="19"/>
      <c r="F324" s="20"/>
      <c r="G324" s="19"/>
      <c r="H324" s="20"/>
      <c r="I324" s="19"/>
      <c r="J324" s="20"/>
      <c r="K324" s="19"/>
      <c r="L324" s="20"/>
      <c r="M324" s="19"/>
      <c r="N324" s="20"/>
      <c r="O324" s="19"/>
      <c r="P324" s="20"/>
      <c r="Q324" s="19"/>
      <c r="R324" s="20"/>
      <c r="S324" s="19"/>
      <c r="T324" s="20"/>
      <c r="U324" s="19"/>
      <c r="V324" s="20"/>
    </row>
    <row r="325" customFormat="false" ht="12.75" hidden="false" customHeight="false" outlineLevel="0" collapsed="false">
      <c r="A325" s="17" t="s">
        <v>556</v>
      </c>
      <c r="B325" s="23" t="s">
        <v>557</v>
      </c>
      <c r="C325" s="19"/>
      <c r="D325" s="20"/>
      <c r="E325" s="19"/>
      <c r="F325" s="20"/>
      <c r="G325" s="19"/>
      <c r="H325" s="20"/>
      <c r="I325" s="19"/>
      <c r="J325" s="20"/>
      <c r="K325" s="19"/>
      <c r="L325" s="20"/>
      <c r="M325" s="19"/>
      <c r="N325" s="20"/>
      <c r="O325" s="19"/>
      <c r="P325" s="20"/>
      <c r="Q325" s="19"/>
      <c r="R325" s="20"/>
      <c r="S325" s="19"/>
      <c r="T325" s="20"/>
      <c r="U325" s="19"/>
      <c r="V325" s="20"/>
    </row>
    <row r="326" customFormat="false" ht="12.75" hidden="false" customHeight="false" outlineLevel="0" collapsed="false">
      <c r="A326" s="17" t="s">
        <v>558</v>
      </c>
      <c r="B326" s="23" t="s">
        <v>559</v>
      </c>
      <c r="C326" s="19"/>
      <c r="D326" s="20"/>
      <c r="E326" s="19"/>
      <c r="F326" s="20"/>
      <c r="G326" s="19"/>
      <c r="H326" s="20"/>
      <c r="I326" s="19"/>
      <c r="J326" s="20"/>
      <c r="K326" s="19"/>
      <c r="L326" s="20"/>
      <c r="M326" s="19"/>
      <c r="N326" s="20"/>
      <c r="O326" s="19"/>
      <c r="P326" s="20"/>
      <c r="Q326" s="19"/>
      <c r="R326" s="20"/>
      <c r="S326" s="19"/>
      <c r="T326" s="20"/>
      <c r="U326" s="19"/>
      <c r="V326" s="20" t="n">
        <v>1090963.105</v>
      </c>
    </row>
    <row r="327" customFormat="false" ht="12.75" hidden="false" customHeight="false" outlineLevel="0" collapsed="false">
      <c r="A327" s="17" t="s">
        <v>560</v>
      </c>
      <c r="B327" s="23" t="s">
        <v>561</v>
      </c>
      <c r="C327" s="19"/>
      <c r="D327" s="20"/>
      <c r="E327" s="19"/>
      <c r="F327" s="20"/>
      <c r="G327" s="19"/>
      <c r="H327" s="20"/>
      <c r="I327" s="19"/>
      <c r="J327" s="20"/>
      <c r="K327" s="19"/>
      <c r="L327" s="20"/>
      <c r="M327" s="19"/>
      <c r="N327" s="20"/>
      <c r="O327" s="19"/>
      <c r="P327" s="20"/>
      <c r="Q327" s="19"/>
      <c r="R327" s="20"/>
      <c r="S327" s="19"/>
      <c r="T327" s="20"/>
      <c r="U327" s="19"/>
      <c r="V327" s="20"/>
    </row>
    <row r="328" customFormat="false" ht="12.75" hidden="false" customHeight="false" outlineLevel="0" collapsed="false">
      <c r="A328" s="17" t="s">
        <v>562</v>
      </c>
      <c r="B328" s="23" t="s">
        <v>563</v>
      </c>
      <c r="C328" s="19"/>
      <c r="D328" s="20"/>
      <c r="E328" s="19"/>
      <c r="F328" s="20"/>
      <c r="G328" s="19"/>
      <c r="H328" s="20"/>
      <c r="I328" s="19"/>
      <c r="J328" s="20"/>
      <c r="K328" s="19"/>
      <c r="L328" s="20"/>
      <c r="M328" s="19"/>
      <c r="N328" s="20"/>
      <c r="O328" s="19"/>
      <c r="P328" s="20"/>
      <c r="Q328" s="19"/>
      <c r="R328" s="20"/>
      <c r="S328" s="19"/>
      <c r="T328" s="20"/>
      <c r="U328" s="19"/>
      <c r="V328" s="20"/>
    </row>
    <row r="329" customFormat="false" ht="12.75" hidden="false" customHeight="false" outlineLevel="0" collapsed="false">
      <c r="A329" s="17" t="s">
        <v>564</v>
      </c>
      <c r="B329" s="22" t="s">
        <v>565</v>
      </c>
      <c r="C329" s="15" t="n">
        <f aca="false">SUM(C330:C334)</f>
        <v>0</v>
      </c>
      <c r="D329" s="16" t="n">
        <f aca="false">SUM(D330:D334)</f>
        <v>0</v>
      </c>
      <c r="E329" s="15" t="n">
        <f aca="false">SUM(E330:E334)</f>
        <v>0</v>
      </c>
      <c r="F329" s="16" t="n">
        <f aca="false">SUM(F330:F334)</f>
        <v>0</v>
      </c>
      <c r="G329" s="15" t="n">
        <f aca="false">SUM(G330:G334)</f>
        <v>0</v>
      </c>
      <c r="H329" s="16" t="n">
        <f aca="false">SUM(H330:H334)</f>
        <v>0</v>
      </c>
      <c r="I329" s="15" t="n">
        <f aca="false">SUM(I330:I334)</f>
        <v>0</v>
      </c>
      <c r="J329" s="16" t="n">
        <f aca="false">SUM(J330:J334)</f>
        <v>0</v>
      </c>
      <c r="K329" s="15" t="n">
        <f aca="false">SUM(K330:K334)</f>
        <v>0</v>
      </c>
      <c r="L329" s="16" t="n">
        <f aca="false">SUM(L330:L334)</f>
        <v>0</v>
      </c>
      <c r="M329" s="15" t="n">
        <f aca="false">SUM(M330:M334)</f>
        <v>0</v>
      </c>
      <c r="N329" s="16" t="n">
        <f aca="false">SUM(N330:N334)</f>
        <v>0</v>
      </c>
      <c r="O329" s="15" t="n">
        <f aca="false">SUM(O330:O334)</f>
        <v>0</v>
      </c>
      <c r="P329" s="16" t="n">
        <f aca="false">SUM(P330:P334)</f>
        <v>0</v>
      </c>
      <c r="Q329" s="15" t="n">
        <f aca="false">SUM(Q330:Q334)</f>
        <v>0</v>
      </c>
      <c r="R329" s="16" t="n">
        <f aca="false">SUM(R330:R334)</f>
        <v>0</v>
      </c>
      <c r="S329" s="15" t="n">
        <f aca="false">SUM(S330:S334)</f>
        <v>0</v>
      </c>
      <c r="T329" s="16" t="n">
        <f aca="false">SUM(T330:T334)</f>
        <v>0</v>
      </c>
      <c r="U329" s="15" t="n">
        <f aca="false">SUM(U330:U334)</f>
        <v>-4823572</v>
      </c>
      <c r="V329" s="16" t="n">
        <f aca="false">SUM(V330:V334)</f>
        <v>11881115.026</v>
      </c>
    </row>
    <row r="330" customFormat="false" ht="12.75" hidden="false" customHeight="false" outlineLevel="0" collapsed="false">
      <c r="A330" s="17" t="s">
        <v>566</v>
      </c>
      <c r="B330" s="23" t="s">
        <v>567</v>
      </c>
      <c r="C330" s="19"/>
      <c r="D330" s="20"/>
      <c r="E330" s="19"/>
      <c r="F330" s="20"/>
      <c r="G330" s="19"/>
      <c r="H330" s="20"/>
      <c r="I330" s="19"/>
      <c r="J330" s="20"/>
      <c r="K330" s="19"/>
      <c r="L330" s="20"/>
      <c r="M330" s="19"/>
      <c r="N330" s="20"/>
      <c r="O330" s="19"/>
      <c r="P330" s="20"/>
      <c r="Q330" s="19"/>
      <c r="R330" s="20"/>
      <c r="S330" s="19"/>
      <c r="T330" s="20"/>
      <c r="U330" s="19"/>
      <c r="V330" s="20"/>
    </row>
    <row r="331" customFormat="false" ht="12.75" hidden="false" customHeight="false" outlineLevel="0" collapsed="false">
      <c r="A331" s="17" t="s">
        <v>568</v>
      </c>
      <c r="B331" s="23" t="s">
        <v>569</v>
      </c>
      <c r="C331" s="19"/>
      <c r="D331" s="20"/>
      <c r="E331" s="19"/>
      <c r="F331" s="20"/>
      <c r="G331" s="19"/>
      <c r="H331" s="20"/>
      <c r="I331" s="19"/>
      <c r="J331" s="20"/>
      <c r="K331" s="19"/>
      <c r="L331" s="20"/>
      <c r="M331" s="19"/>
      <c r="N331" s="20"/>
      <c r="O331" s="19"/>
      <c r="P331" s="20"/>
      <c r="Q331" s="19"/>
      <c r="R331" s="20"/>
      <c r="S331" s="19"/>
      <c r="T331" s="20"/>
      <c r="U331" s="19" t="n">
        <v>-4823572</v>
      </c>
      <c r="V331" s="20" t="n">
        <v>11881115.026</v>
      </c>
    </row>
    <row r="332" customFormat="false" ht="12.75" hidden="false" customHeight="false" outlineLevel="0" collapsed="false">
      <c r="A332" s="17" t="s">
        <v>570</v>
      </c>
      <c r="B332" s="23" t="s">
        <v>571</v>
      </c>
      <c r="C332" s="19"/>
      <c r="D332" s="20"/>
      <c r="E332" s="19"/>
      <c r="F332" s="20"/>
      <c r="G332" s="19"/>
      <c r="H332" s="20"/>
      <c r="I332" s="19"/>
      <c r="J332" s="20"/>
      <c r="K332" s="19"/>
      <c r="L332" s="20"/>
      <c r="M332" s="19"/>
      <c r="N332" s="20"/>
      <c r="O332" s="19"/>
      <c r="P332" s="20"/>
      <c r="Q332" s="19"/>
      <c r="R332" s="20"/>
      <c r="S332" s="19"/>
      <c r="T332" s="20"/>
      <c r="U332" s="19"/>
      <c r="V332" s="20"/>
    </row>
    <row r="333" customFormat="false" ht="12.75" hidden="false" customHeight="false" outlineLevel="0" collapsed="false">
      <c r="A333" s="17" t="s">
        <v>572</v>
      </c>
      <c r="B333" s="23" t="s">
        <v>573</v>
      </c>
      <c r="C333" s="19"/>
      <c r="D333" s="20"/>
      <c r="E333" s="19"/>
      <c r="F333" s="20"/>
      <c r="G333" s="19"/>
      <c r="H333" s="20"/>
      <c r="I333" s="19"/>
      <c r="J333" s="20"/>
      <c r="K333" s="19"/>
      <c r="L333" s="20"/>
      <c r="M333" s="19"/>
      <c r="N333" s="20"/>
      <c r="O333" s="19"/>
      <c r="P333" s="20"/>
      <c r="Q333" s="19"/>
      <c r="R333" s="20"/>
      <c r="S333" s="19"/>
      <c r="T333" s="20"/>
      <c r="U333" s="19"/>
      <c r="V333" s="20"/>
    </row>
    <row r="334" customFormat="false" ht="12.75" hidden="false" customHeight="false" outlineLevel="0" collapsed="false">
      <c r="A334" s="17" t="s">
        <v>574</v>
      </c>
      <c r="B334" s="23" t="s">
        <v>575</v>
      </c>
      <c r="C334" s="19"/>
      <c r="D334" s="20"/>
      <c r="E334" s="19"/>
      <c r="F334" s="20"/>
      <c r="G334" s="19"/>
      <c r="H334" s="20"/>
      <c r="I334" s="19"/>
      <c r="J334" s="20"/>
      <c r="K334" s="19"/>
      <c r="L334" s="20"/>
      <c r="M334" s="19"/>
      <c r="N334" s="20"/>
      <c r="O334" s="19"/>
      <c r="P334" s="20"/>
      <c r="Q334" s="19"/>
      <c r="R334" s="20"/>
      <c r="S334" s="19"/>
      <c r="T334" s="20"/>
      <c r="U334" s="19"/>
      <c r="V334" s="20"/>
    </row>
    <row r="335" customFormat="false" ht="12.75" hidden="false" customHeight="false" outlineLevel="0" collapsed="false">
      <c r="A335" s="13" t="s">
        <v>576</v>
      </c>
      <c r="B335" s="14" t="s">
        <v>577</v>
      </c>
      <c r="C335" s="15" t="n">
        <f aca="false">SUM(C336:C388)-C342-C384</f>
        <v>0</v>
      </c>
      <c r="D335" s="16" t="n">
        <f aca="false">SUM(D336:D388)-D342-D384</f>
        <v>0</v>
      </c>
      <c r="E335" s="15" t="n">
        <f aca="false">SUM(E336:E388)-E342-E384</f>
        <v>0</v>
      </c>
      <c r="F335" s="16" t="n">
        <f aca="false">SUM(F336:F388)-F342-F384</f>
        <v>0</v>
      </c>
      <c r="G335" s="15" t="n">
        <f aca="false">SUM(G336:G388)-G342-G384</f>
        <v>0</v>
      </c>
      <c r="H335" s="16" t="n">
        <f aca="false">SUM(H336:H388)-H342-H384</f>
        <v>0</v>
      </c>
      <c r="I335" s="15" t="n">
        <f aca="false">SUM(I336:I388)-I342-I384</f>
        <v>0</v>
      </c>
      <c r="J335" s="16" t="n">
        <f aca="false">SUM(J336:J388)-J342-J384</f>
        <v>0</v>
      </c>
      <c r="K335" s="15" t="n">
        <f aca="false">SUM(K336:K388)-K342-K384</f>
        <v>0</v>
      </c>
      <c r="L335" s="16" t="n">
        <f aca="false">SUM(L336:L388)-L342-L384</f>
        <v>0</v>
      </c>
      <c r="M335" s="15" t="n">
        <f aca="false">SUM(M336:M388)-M342-M384</f>
        <v>0</v>
      </c>
      <c r="N335" s="16" t="n">
        <f aca="false">SUM(N336:N388)-N342-N384</f>
        <v>0</v>
      </c>
      <c r="O335" s="15" t="n">
        <f aca="false">SUM(O336:O388)-O342-O384</f>
        <v>0</v>
      </c>
      <c r="P335" s="16" t="n">
        <f aca="false">SUM(P336:P388)-P342-P384</f>
        <v>0</v>
      </c>
      <c r="Q335" s="15" t="n">
        <f aca="false">SUM(Q336:Q388)-Q342-Q384</f>
        <v>0</v>
      </c>
      <c r="R335" s="16" t="n">
        <f aca="false">SUM(R336:R388)-R342-R384</f>
        <v>0</v>
      </c>
      <c r="S335" s="15" t="n">
        <f aca="false">SUM(S336:S388)-S342-S384</f>
        <v>0</v>
      </c>
      <c r="T335" s="16" t="n">
        <f aca="false">SUM(T336:T388)-T342-T384</f>
        <v>0</v>
      </c>
      <c r="U335" s="15" t="n">
        <f aca="false">SUM(U336:U388)-U342-U384</f>
        <v>0</v>
      </c>
      <c r="V335" s="16" t="n">
        <f aca="false">SUM(V336:V388)-V342-V384</f>
        <v>0</v>
      </c>
    </row>
    <row r="336" customFormat="false" ht="12.75" hidden="false" customHeight="false" outlineLevel="0" collapsed="false">
      <c r="A336" s="17" t="s">
        <v>578</v>
      </c>
      <c r="B336" s="18" t="s">
        <v>379</v>
      </c>
      <c r="C336" s="19"/>
      <c r="D336" s="20"/>
      <c r="E336" s="19"/>
      <c r="F336" s="20"/>
      <c r="G336" s="19"/>
      <c r="H336" s="20"/>
      <c r="I336" s="19"/>
      <c r="J336" s="20"/>
      <c r="K336" s="19"/>
      <c r="L336" s="20"/>
      <c r="M336" s="19"/>
      <c r="N336" s="20"/>
      <c r="O336" s="19"/>
      <c r="P336" s="20"/>
      <c r="Q336" s="19"/>
      <c r="R336" s="20"/>
      <c r="S336" s="19"/>
      <c r="T336" s="20"/>
      <c r="U336" s="19"/>
      <c r="V336" s="20"/>
    </row>
    <row r="337" customFormat="false" ht="12.75" hidden="false" customHeight="false" outlineLevel="0" collapsed="false">
      <c r="A337" s="17" t="s">
        <v>579</v>
      </c>
      <c r="B337" s="18" t="s">
        <v>389</v>
      </c>
      <c r="C337" s="19"/>
      <c r="D337" s="20"/>
      <c r="E337" s="19"/>
      <c r="F337" s="20"/>
      <c r="G337" s="19"/>
      <c r="H337" s="20"/>
      <c r="I337" s="19"/>
      <c r="J337" s="20"/>
      <c r="K337" s="19"/>
      <c r="L337" s="20"/>
      <c r="M337" s="19"/>
      <c r="N337" s="20"/>
      <c r="O337" s="19"/>
      <c r="P337" s="20"/>
      <c r="Q337" s="19"/>
      <c r="R337" s="20"/>
      <c r="S337" s="19"/>
      <c r="T337" s="20"/>
      <c r="U337" s="19"/>
      <c r="V337" s="20"/>
    </row>
    <row r="338" customFormat="false" ht="12.75" hidden="false" customHeight="false" outlineLevel="0" collapsed="false">
      <c r="A338" s="17" t="s">
        <v>580</v>
      </c>
      <c r="B338" s="18" t="s">
        <v>383</v>
      </c>
      <c r="C338" s="19"/>
      <c r="D338" s="20"/>
      <c r="E338" s="19"/>
      <c r="F338" s="20"/>
      <c r="G338" s="19"/>
      <c r="H338" s="20"/>
      <c r="I338" s="19"/>
      <c r="J338" s="20"/>
      <c r="K338" s="19"/>
      <c r="L338" s="20"/>
      <c r="M338" s="19"/>
      <c r="N338" s="20"/>
      <c r="O338" s="19"/>
      <c r="P338" s="20"/>
      <c r="Q338" s="19"/>
      <c r="R338" s="20"/>
      <c r="S338" s="19"/>
      <c r="T338" s="20"/>
      <c r="U338" s="19"/>
      <c r="V338" s="20"/>
    </row>
    <row r="339" customFormat="false" ht="12.75" hidden="false" customHeight="false" outlineLevel="0" collapsed="false">
      <c r="A339" s="17" t="s">
        <v>581</v>
      </c>
      <c r="B339" s="18" t="s">
        <v>399</v>
      </c>
      <c r="C339" s="19"/>
      <c r="D339" s="20"/>
      <c r="E339" s="19"/>
      <c r="F339" s="20"/>
      <c r="G339" s="19"/>
      <c r="H339" s="20"/>
      <c r="I339" s="19"/>
      <c r="J339" s="20"/>
      <c r="K339" s="19"/>
      <c r="L339" s="20"/>
      <c r="M339" s="19"/>
      <c r="N339" s="20"/>
      <c r="O339" s="19"/>
      <c r="P339" s="20"/>
      <c r="Q339" s="19"/>
      <c r="R339" s="20"/>
      <c r="S339" s="19"/>
      <c r="T339" s="20"/>
      <c r="U339" s="19"/>
      <c r="V339" s="20"/>
    </row>
    <row r="340" customFormat="false" ht="12.75" hidden="false" customHeight="false" outlineLevel="0" collapsed="false">
      <c r="A340" s="17" t="s">
        <v>582</v>
      </c>
      <c r="B340" s="18" t="s">
        <v>583</v>
      </c>
      <c r="C340" s="19"/>
      <c r="D340" s="20"/>
      <c r="E340" s="19"/>
      <c r="F340" s="20"/>
      <c r="G340" s="19"/>
      <c r="H340" s="20"/>
      <c r="I340" s="19"/>
      <c r="J340" s="20"/>
      <c r="K340" s="19"/>
      <c r="L340" s="20"/>
      <c r="M340" s="19"/>
      <c r="N340" s="20"/>
      <c r="O340" s="19"/>
      <c r="P340" s="20"/>
      <c r="Q340" s="19"/>
      <c r="R340" s="20"/>
      <c r="S340" s="19"/>
      <c r="T340" s="20"/>
      <c r="U340" s="19"/>
      <c r="V340" s="20"/>
    </row>
    <row r="341" customFormat="false" ht="12.75" hidden="false" customHeight="false" outlineLevel="0" collapsed="false">
      <c r="A341" s="17" t="s">
        <v>584</v>
      </c>
      <c r="B341" s="18" t="s">
        <v>585</v>
      </c>
      <c r="C341" s="19"/>
      <c r="D341" s="20"/>
      <c r="E341" s="19"/>
      <c r="F341" s="20"/>
      <c r="G341" s="19"/>
      <c r="H341" s="20"/>
      <c r="I341" s="19"/>
      <c r="J341" s="20"/>
      <c r="K341" s="19"/>
      <c r="L341" s="20"/>
      <c r="M341" s="19"/>
      <c r="N341" s="20"/>
      <c r="O341" s="19"/>
      <c r="P341" s="20"/>
      <c r="Q341" s="19"/>
      <c r="R341" s="20"/>
      <c r="S341" s="19"/>
      <c r="T341" s="20"/>
      <c r="U341" s="19"/>
      <c r="V341" s="20"/>
    </row>
    <row r="342" customFormat="false" ht="12.75" hidden="false" customHeight="false" outlineLevel="0" collapsed="false">
      <c r="A342" s="17" t="s">
        <v>586</v>
      </c>
      <c r="B342" s="18" t="s">
        <v>587</v>
      </c>
      <c r="C342" s="19" t="n">
        <f aca="false">SUM(C343)</f>
        <v>0</v>
      </c>
      <c r="D342" s="20" t="n">
        <f aca="false">SUM(D343)</f>
        <v>0</v>
      </c>
      <c r="E342" s="19" t="n">
        <f aca="false">SUM(E343)</f>
        <v>0</v>
      </c>
      <c r="F342" s="20" t="n">
        <f aca="false">SUM(F343)</f>
        <v>0</v>
      </c>
      <c r="G342" s="19" t="n">
        <f aca="false">SUM(G343)</f>
        <v>0</v>
      </c>
      <c r="H342" s="20" t="n">
        <f aca="false">SUM(H343)</f>
        <v>0</v>
      </c>
      <c r="I342" s="19" t="n">
        <f aca="false">SUM(I343)</f>
        <v>0</v>
      </c>
      <c r="J342" s="20" t="n">
        <f aca="false">SUM(J343)</f>
        <v>0</v>
      </c>
      <c r="K342" s="19" t="n">
        <f aca="false">SUM(K343)</f>
        <v>0</v>
      </c>
      <c r="L342" s="20" t="n">
        <f aca="false">SUM(L343)</f>
        <v>0</v>
      </c>
      <c r="M342" s="19" t="n">
        <f aca="false">SUM(M343)</f>
        <v>0</v>
      </c>
      <c r="N342" s="20" t="n">
        <f aca="false">SUM(N343)</f>
        <v>0</v>
      </c>
      <c r="O342" s="19" t="n">
        <f aca="false">SUM(O343)</f>
        <v>0</v>
      </c>
      <c r="P342" s="20" t="n">
        <f aca="false">SUM(P343)</f>
        <v>0</v>
      </c>
      <c r="Q342" s="19" t="n">
        <f aca="false">SUM(Q343)</f>
        <v>0</v>
      </c>
      <c r="R342" s="20" t="n">
        <f aca="false">SUM(R343)</f>
        <v>0</v>
      </c>
      <c r="S342" s="19" t="n">
        <f aca="false">SUM(S343)</f>
        <v>0</v>
      </c>
      <c r="T342" s="20" t="n">
        <f aca="false">SUM(T343)</f>
        <v>0</v>
      </c>
      <c r="U342" s="19" t="n">
        <f aca="false">SUM(U343)</f>
        <v>0</v>
      </c>
      <c r="V342" s="20" t="n">
        <f aca="false">SUM(V343)</f>
        <v>0</v>
      </c>
    </row>
    <row r="343" customFormat="false" ht="12.75" hidden="false" customHeight="false" outlineLevel="0" collapsed="false">
      <c r="A343" s="17" t="s">
        <v>588</v>
      </c>
      <c r="B343" s="18" t="s">
        <v>589</v>
      </c>
      <c r="C343" s="19"/>
      <c r="D343" s="20"/>
      <c r="E343" s="19"/>
      <c r="F343" s="20"/>
      <c r="G343" s="19"/>
      <c r="H343" s="20"/>
      <c r="I343" s="19"/>
      <c r="J343" s="20"/>
      <c r="K343" s="19"/>
      <c r="L343" s="20"/>
      <c r="M343" s="19"/>
      <c r="N343" s="20"/>
      <c r="O343" s="19"/>
      <c r="P343" s="20"/>
      <c r="Q343" s="19"/>
      <c r="R343" s="20"/>
      <c r="S343" s="19"/>
      <c r="T343" s="20"/>
      <c r="U343" s="19"/>
      <c r="V343" s="20"/>
    </row>
    <row r="344" customFormat="false" ht="12.75" hidden="false" customHeight="false" outlineLevel="0" collapsed="false">
      <c r="A344" s="17" t="s">
        <v>590</v>
      </c>
      <c r="B344" s="18" t="s">
        <v>591</v>
      </c>
      <c r="C344" s="19"/>
      <c r="D344" s="20"/>
      <c r="E344" s="19"/>
      <c r="F344" s="20"/>
      <c r="G344" s="19"/>
      <c r="H344" s="20"/>
      <c r="I344" s="19"/>
      <c r="J344" s="20"/>
      <c r="K344" s="19"/>
      <c r="L344" s="20"/>
      <c r="M344" s="19"/>
      <c r="N344" s="20"/>
      <c r="O344" s="19"/>
      <c r="P344" s="20"/>
      <c r="Q344" s="19"/>
      <c r="R344" s="20"/>
      <c r="S344" s="19"/>
      <c r="T344" s="20"/>
      <c r="U344" s="19"/>
      <c r="V344" s="20"/>
    </row>
    <row r="345" customFormat="false" ht="12.75" hidden="false" customHeight="false" outlineLevel="0" collapsed="false">
      <c r="A345" s="17" t="s">
        <v>592</v>
      </c>
      <c r="B345" s="18" t="s">
        <v>411</v>
      </c>
      <c r="C345" s="19"/>
      <c r="D345" s="20"/>
      <c r="E345" s="19"/>
      <c r="F345" s="20"/>
      <c r="G345" s="19"/>
      <c r="H345" s="20"/>
      <c r="I345" s="19"/>
      <c r="J345" s="20"/>
      <c r="K345" s="19"/>
      <c r="L345" s="20"/>
      <c r="M345" s="19"/>
      <c r="N345" s="20"/>
      <c r="O345" s="19"/>
      <c r="P345" s="20"/>
      <c r="Q345" s="19"/>
      <c r="R345" s="20"/>
      <c r="S345" s="19"/>
      <c r="T345" s="20"/>
      <c r="U345" s="19"/>
      <c r="V345" s="20"/>
    </row>
    <row r="346" customFormat="false" ht="12.75" hidden="false" customHeight="false" outlineLevel="0" collapsed="false">
      <c r="A346" s="17" t="s">
        <v>593</v>
      </c>
      <c r="B346" s="18" t="s">
        <v>417</v>
      </c>
      <c r="C346" s="19"/>
      <c r="D346" s="20"/>
      <c r="E346" s="19"/>
      <c r="F346" s="20"/>
      <c r="G346" s="19"/>
      <c r="H346" s="20"/>
      <c r="I346" s="19"/>
      <c r="J346" s="20"/>
      <c r="K346" s="19"/>
      <c r="L346" s="20"/>
      <c r="M346" s="19"/>
      <c r="N346" s="20"/>
      <c r="O346" s="19"/>
      <c r="P346" s="20"/>
      <c r="Q346" s="19"/>
      <c r="R346" s="20"/>
      <c r="S346" s="19"/>
      <c r="T346" s="20"/>
      <c r="U346" s="19"/>
      <c r="V346" s="20"/>
    </row>
    <row r="347" customFormat="false" ht="12.75" hidden="false" customHeight="false" outlineLevel="0" collapsed="false">
      <c r="A347" s="17" t="s">
        <v>594</v>
      </c>
      <c r="B347" s="18" t="s">
        <v>595</v>
      </c>
      <c r="C347" s="19"/>
      <c r="D347" s="20"/>
      <c r="E347" s="19"/>
      <c r="F347" s="20"/>
      <c r="G347" s="19"/>
      <c r="H347" s="20"/>
      <c r="I347" s="19"/>
      <c r="J347" s="20"/>
      <c r="K347" s="19"/>
      <c r="L347" s="20"/>
      <c r="M347" s="19"/>
      <c r="N347" s="20"/>
      <c r="O347" s="19"/>
      <c r="P347" s="20"/>
      <c r="Q347" s="19"/>
      <c r="R347" s="20"/>
      <c r="S347" s="19"/>
      <c r="T347" s="20"/>
      <c r="U347" s="19"/>
      <c r="V347" s="20"/>
    </row>
    <row r="348" customFormat="false" ht="12.75" hidden="false" customHeight="false" outlineLevel="0" collapsed="false">
      <c r="A348" s="17" t="s">
        <v>596</v>
      </c>
      <c r="B348" s="18" t="s">
        <v>407</v>
      </c>
      <c r="C348" s="19"/>
      <c r="D348" s="20"/>
      <c r="E348" s="19"/>
      <c r="F348" s="20"/>
      <c r="G348" s="19"/>
      <c r="H348" s="20"/>
      <c r="I348" s="19"/>
      <c r="J348" s="20"/>
      <c r="K348" s="19"/>
      <c r="L348" s="20"/>
      <c r="M348" s="19"/>
      <c r="N348" s="20"/>
      <c r="O348" s="19"/>
      <c r="P348" s="20"/>
      <c r="Q348" s="19"/>
      <c r="R348" s="20"/>
      <c r="S348" s="19"/>
      <c r="T348" s="20"/>
      <c r="U348" s="19"/>
      <c r="V348" s="20"/>
    </row>
    <row r="349" customFormat="false" ht="12.75" hidden="false" customHeight="false" outlineLevel="0" collapsed="false">
      <c r="A349" s="17" t="s">
        <v>597</v>
      </c>
      <c r="B349" s="18" t="s">
        <v>419</v>
      </c>
      <c r="C349" s="19"/>
      <c r="D349" s="20"/>
      <c r="E349" s="19"/>
      <c r="F349" s="20"/>
      <c r="G349" s="19"/>
      <c r="H349" s="20"/>
      <c r="I349" s="19"/>
      <c r="J349" s="20"/>
      <c r="K349" s="19"/>
      <c r="L349" s="20"/>
      <c r="M349" s="19"/>
      <c r="N349" s="20"/>
      <c r="O349" s="19"/>
      <c r="P349" s="20"/>
      <c r="Q349" s="19"/>
      <c r="R349" s="20"/>
      <c r="S349" s="19"/>
      <c r="T349" s="20"/>
      <c r="U349" s="19"/>
      <c r="V349" s="20"/>
    </row>
    <row r="350" customFormat="false" ht="12.75" hidden="false" customHeight="false" outlineLevel="0" collapsed="false">
      <c r="A350" s="17" t="s">
        <v>598</v>
      </c>
      <c r="B350" s="18" t="s">
        <v>427</v>
      </c>
      <c r="C350" s="19"/>
      <c r="D350" s="20"/>
      <c r="E350" s="19"/>
      <c r="F350" s="20"/>
      <c r="G350" s="19"/>
      <c r="H350" s="20"/>
      <c r="I350" s="19"/>
      <c r="J350" s="20"/>
      <c r="K350" s="19"/>
      <c r="L350" s="20"/>
      <c r="M350" s="19"/>
      <c r="N350" s="20"/>
      <c r="O350" s="19"/>
      <c r="P350" s="20"/>
      <c r="Q350" s="19"/>
      <c r="R350" s="20"/>
      <c r="S350" s="19"/>
      <c r="T350" s="20"/>
      <c r="U350" s="19"/>
      <c r="V350" s="20"/>
    </row>
    <row r="351" customFormat="false" ht="12.75" hidden="false" customHeight="false" outlineLevel="0" collapsed="false">
      <c r="A351" s="17" t="s">
        <v>599</v>
      </c>
      <c r="B351" s="18" t="s">
        <v>431</v>
      </c>
      <c r="C351" s="19"/>
      <c r="D351" s="20"/>
      <c r="E351" s="19"/>
      <c r="F351" s="20"/>
      <c r="G351" s="19"/>
      <c r="H351" s="20"/>
      <c r="I351" s="19"/>
      <c r="J351" s="20"/>
      <c r="K351" s="19"/>
      <c r="L351" s="20"/>
      <c r="M351" s="19"/>
      <c r="N351" s="20"/>
      <c r="O351" s="19"/>
      <c r="P351" s="20"/>
      <c r="Q351" s="19"/>
      <c r="R351" s="20"/>
      <c r="S351" s="19"/>
      <c r="T351" s="20"/>
      <c r="U351" s="19"/>
      <c r="V351" s="20"/>
    </row>
    <row r="352" customFormat="false" ht="12.75" hidden="false" customHeight="false" outlineLevel="0" collapsed="false">
      <c r="A352" s="17" t="s">
        <v>600</v>
      </c>
      <c r="B352" s="18" t="s">
        <v>434</v>
      </c>
      <c r="C352" s="19"/>
      <c r="D352" s="20"/>
      <c r="E352" s="19"/>
      <c r="F352" s="20"/>
      <c r="G352" s="19"/>
      <c r="H352" s="20"/>
      <c r="I352" s="19"/>
      <c r="J352" s="20"/>
      <c r="K352" s="19"/>
      <c r="L352" s="20"/>
      <c r="M352" s="19"/>
      <c r="N352" s="20"/>
      <c r="O352" s="19"/>
      <c r="P352" s="20"/>
      <c r="Q352" s="19"/>
      <c r="R352" s="20"/>
      <c r="S352" s="19"/>
      <c r="T352" s="20"/>
      <c r="U352" s="19"/>
      <c r="V352" s="20"/>
    </row>
    <row r="353" customFormat="false" ht="12.75" hidden="false" customHeight="false" outlineLevel="0" collapsed="false">
      <c r="A353" s="17" t="s">
        <v>601</v>
      </c>
      <c r="B353" s="18" t="s">
        <v>397</v>
      </c>
      <c r="C353" s="19"/>
      <c r="D353" s="20"/>
      <c r="E353" s="19"/>
      <c r="F353" s="20"/>
      <c r="G353" s="19"/>
      <c r="H353" s="20"/>
      <c r="I353" s="19"/>
      <c r="J353" s="20"/>
      <c r="K353" s="19"/>
      <c r="L353" s="20"/>
      <c r="M353" s="19"/>
      <c r="N353" s="20"/>
      <c r="O353" s="19"/>
      <c r="P353" s="20"/>
      <c r="Q353" s="19"/>
      <c r="R353" s="20"/>
      <c r="S353" s="19"/>
      <c r="T353" s="20"/>
      <c r="U353" s="19"/>
      <c r="V353" s="20"/>
    </row>
    <row r="354" customFormat="false" ht="12.75" hidden="false" customHeight="false" outlineLevel="0" collapsed="false">
      <c r="A354" s="17" t="s">
        <v>602</v>
      </c>
      <c r="B354" s="18" t="s">
        <v>413</v>
      </c>
      <c r="C354" s="19"/>
      <c r="D354" s="20"/>
      <c r="E354" s="19"/>
      <c r="F354" s="20"/>
      <c r="G354" s="19"/>
      <c r="H354" s="20"/>
      <c r="I354" s="19"/>
      <c r="J354" s="20"/>
      <c r="K354" s="19"/>
      <c r="L354" s="20"/>
      <c r="M354" s="19"/>
      <c r="N354" s="20"/>
      <c r="O354" s="19"/>
      <c r="P354" s="20"/>
      <c r="Q354" s="19"/>
      <c r="R354" s="20"/>
      <c r="S354" s="19"/>
      <c r="T354" s="20"/>
      <c r="U354" s="19"/>
      <c r="V354" s="20"/>
    </row>
    <row r="355" customFormat="false" ht="12.75" hidden="false" customHeight="false" outlineLevel="0" collapsed="false">
      <c r="A355" s="17" t="s">
        <v>603</v>
      </c>
      <c r="B355" s="18" t="s">
        <v>604</v>
      </c>
      <c r="C355" s="19"/>
      <c r="D355" s="20"/>
      <c r="E355" s="19"/>
      <c r="F355" s="20"/>
      <c r="G355" s="19"/>
      <c r="H355" s="20"/>
      <c r="I355" s="19"/>
      <c r="J355" s="20"/>
      <c r="K355" s="19"/>
      <c r="L355" s="20"/>
      <c r="M355" s="19"/>
      <c r="N355" s="20"/>
      <c r="O355" s="19"/>
      <c r="P355" s="20"/>
      <c r="Q355" s="19"/>
      <c r="R355" s="20"/>
      <c r="S355" s="19"/>
      <c r="T355" s="20"/>
      <c r="U355" s="19"/>
      <c r="V355" s="20"/>
    </row>
    <row r="356" customFormat="false" ht="12.75" hidden="false" customHeight="false" outlineLevel="0" collapsed="false">
      <c r="A356" s="17" t="s">
        <v>605</v>
      </c>
      <c r="B356" s="18" t="s">
        <v>425</v>
      </c>
      <c r="C356" s="19"/>
      <c r="D356" s="20"/>
      <c r="E356" s="19"/>
      <c r="F356" s="20"/>
      <c r="G356" s="19"/>
      <c r="H356" s="20"/>
      <c r="I356" s="19"/>
      <c r="J356" s="20"/>
      <c r="K356" s="19"/>
      <c r="L356" s="20"/>
      <c r="M356" s="19"/>
      <c r="N356" s="20"/>
      <c r="O356" s="19"/>
      <c r="P356" s="20"/>
      <c r="Q356" s="19"/>
      <c r="R356" s="20"/>
      <c r="S356" s="19"/>
      <c r="T356" s="20"/>
      <c r="U356" s="19"/>
      <c r="V356" s="20"/>
    </row>
    <row r="357" customFormat="false" ht="12.75" hidden="false" customHeight="false" outlineLevel="0" collapsed="false">
      <c r="A357" s="17" t="s">
        <v>606</v>
      </c>
      <c r="B357" s="18" t="s">
        <v>458</v>
      </c>
      <c r="C357" s="19"/>
      <c r="D357" s="20"/>
      <c r="E357" s="19"/>
      <c r="F357" s="20"/>
      <c r="G357" s="19"/>
      <c r="H357" s="20"/>
      <c r="I357" s="19"/>
      <c r="J357" s="20"/>
      <c r="K357" s="19"/>
      <c r="L357" s="20"/>
      <c r="M357" s="19"/>
      <c r="N357" s="20"/>
      <c r="O357" s="19"/>
      <c r="P357" s="20"/>
      <c r="Q357" s="19"/>
      <c r="R357" s="20"/>
      <c r="S357" s="19"/>
      <c r="T357" s="20"/>
      <c r="U357" s="19"/>
      <c r="V357" s="20"/>
    </row>
    <row r="358" customFormat="false" ht="12.75" hidden="false" customHeight="false" outlineLevel="0" collapsed="false">
      <c r="A358" s="17" t="s">
        <v>607</v>
      </c>
      <c r="B358" s="18" t="s">
        <v>608</v>
      </c>
      <c r="C358" s="19"/>
      <c r="D358" s="20"/>
      <c r="E358" s="19"/>
      <c r="F358" s="20"/>
      <c r="G358" s="19"/>
      <c r="H358" s="20"/>
      <c r="I358" s="19"/>
      <c r="J358" s="20"/>
      <c r="K358" s="19"/>
      <c r="L358" s="20"/>
      <c r="M358" s="19"/>
      <c r="N358" s="20"/>
      <c r="O358" s="19"/>
      <c r="P358" s="20"/>
      <c r="Q358" s="19"/>
      <c r="R358" s="20"/>
      <c r="S358" s="19"/>
      <c r="T358" s="20"/>
      <c r="U358" s="19"/>
      <c r="V358" s="20"/>
    </row>
    <row r="359" customFormat="false" ht="12.75" hidden="false" customHeight="false" outlineLevel="0" collapsed="false">
      <c r="A359" s="17" t="s">
        <v>609</v>
      </c>
      <c r="B359" s="18" t="s">
        <v>610</v>
      </c>
      <c r="C359" s="19"/>
      <c r="D359" s="20"/>
      <c r="E359" s="19"/>
      <c r="F359" s="20"/>
      <c r="G359" s="19"/>
      <c r="H359" s="20"/>
      <c r="I359" s="19"/>
      <c r="J359" s="20"/>
      <c r="K359" s="19"/>
      <c r="L359" s="20"/>
      <c r="M359" s="19"/>
      <c r="N359" s="20"/>
      <c r="O359" s="19"/>
      <c r="P359" s="20"/>
      <c r="Q359" s="19"/>
      <c r="R359" s="20"/>
      <c r="S359" s="19"/>
      <c r="T359" s="20"/>
      <c r="U359" s="19"/>
      <c r="V359" s="20"/>
    </row>
    <row r="360" customFormat="false" ht="12.75" hidden="false" customHeight="false" outlineLevel="0" collapsed="false">
      <c r="A360" s="17" t="s">
        <v>611</v>
      </c>
      <c r="B360" s="18" t="s">
        <v>612</v>
      </c>
      <c r="C360" s="19"/>
      <c r="D360" s="20"/>
      <c r="E360" s="19"/>
      <c r="F360" s="20"/>
      <c r="G360" s="19"/>
      <c r="H360" s="20"/>
      <c r="I360" s="19"/>
      <c r="J360" s="20"/>
      <c r="K360" s="19"/>
      <c r="L360" s="20"/>
      <c r="M360" s="19"/>
      <c r="N360" s="20"/>
      <c r="O360" s="19"/>
      <c r="P360" s="20"/>
      <c r="Q360" s="19"/>
      <c r="R360" s="20"/>
      <c r="S360" s="19"/>
      <c r="T360" s="20"/>
      <c r="U360" s="19"/>
      <c r="V360" s="20"/>
    </row>
    <row r="361" customFormat="false" ht="12.75" hidden="false" customHeight="false" outlineLevel="0" collapsed="false">
      <c r="A361" s="17" t="s">
        <v>613</v>
      </c>
      <c r="B361" s="18" t="s">
        <v>614</v>
      </c>
      <c r="C361" s="19"/>
      <c r="D361" s="20"/>
      <c r="E361" s="19"/>
      <c r="F361" s="20"/>
      <c r="G361" s="19"/>
      <c r="H361" s="20"/>
      <c r="I361" s="19"/>
      <c r="J361" s="20"/>
      <c r="K361" s="19"/>
      <c r="L361" s="20"/>
      <c r="M361" s="19"/>
      <c r="N361" s="20"/>
      <c r="O361" s="19"/>
      <c r="P361" s="20"/>
      <c r="Q361" s="19"/>
      <c r="R361" s="20"/>
      <c r="S361" s="19"/>
      <c r="T361" s="20"/>
      <c r="U361" s="19"/>
      <c r="V361" s="20"/>
    </row>
    <row r="362" customFormat="false" ht="12.75" hidden="false" customHeight="false" outlineLevel="0" collapsed="false">
      <c r="A362" s="17" t="s">
        <v>615</v>
      </c>
      <c r="B362" s="18" t="s">
        <v>616</v>
      </c>
      <c r="C362" s="19"/>
      <c r="D362" s="20"/>
      <c r="E362" s="19"/>
      <c r="F362" s="20"/>
      <c r="G362" s="19"/>
      <c r="H362" s="20"/>
      <c r="I362" s="19"/>
      <c r="J362" s="20"/>
      <c r="K362" s="19"/>
      <c r="L362" s="20"/>
      <c r="M362" s="19"/>
      <c r="N362" s="20"/>
      <c r="O362" s="19"/>
      <c r="P362" s="20"/>
      <c r="Q362" s="19"/>
      <c r="R362" s="20"/>
      <c r="S362" s="19"/>
      <c r="T362" s="20"/>
      <c r="U362" s="19"/>
      <c r="V362" s="20"/>
    </row>
    <row r="363" customFormat="false" ht="12.75" hidden="false" customHeight="false" outlineLevel="0" collapsed="false">
      <c r="A363" s="17" t="s">
        <v>617</v>
      </c>
      <c r="B363" s="18" t="s">
        <v>618</v>
      </c>
      <c r="C363" s="19"/>
      <c r="D363" s="20"/>
      <c r="E363" s="19"/>
      <c r="F363" s="20"/>
      <c r="G363" s="19"/>
      <c r="H363" s="20"/>
      <c r="I363" s="19"/>
      <c r="J363" s="20"/>
      <c r="K363" s="19"/>
      <c r="L363" s="20"/>
      <c r="M363" s="19"/>
      <c r="N363" s="20"/>
      <c r="O363" s="19"/>
      <c r="P363" s="20"/>
      <c r="Q363" s="19"/>
      <c r="R363" s="20"/>
      <c r="S363" s="19"/>
      <c r="T363" s="20"/>
      <c r="U363" s="19"/>
      <c r="V363" s="20"/>
    </row>
    <row r="364" customFormat="false" ht="12.75" hidden="false" customHeight="false" outlineLevel="0" collapsed="false">
      <c r="A364" s="17" t="s">
        <v>619</v>
      </c>
      <c r="B364" s="18" t="s">
        <v>620</v>
      </c>
      <c r="C364" s="19"/>
      <c r="D364" s="20"/>
      <c r="E364" s="19"/>
      <c r="F364" s="20"/>
      <c r="G364" s="19"/>
      <c r="H364" s="20"/>
      <c r="I364" s="19"/>
      <c r="J364" s="20"/>
      <c r="K364" s="19"/>
      <c r="L364" s="20"/>
      <c r="M364" s="19"/>
      <c r="N364" s="20"/>
      <c r="O364" s="19"/>
      <c r="P364" s="20"/>
      <c r="Q364" s="19"/>
      <c r="R364" s="20"/>
      <c r="S364" s="19"/>
      <c r="T364" s="20"/>
      <c r="U364" s="19"/>
      <c r="V364" s="20"/>
    </row>
    <row r="365" customFormat="false" ht="12.75" hidden="false" customHeight="false" outlineLevel="0" collapsed="false">
      <c r="A365" s="17" t="s">
        <v>621</v>
      </c>
      <c r="B365" s="18" t="s">
        <v>622</v>
      </c>
      <c r="C365" s="19"/>
      <c r="D365" s="20"/>
      <c r="E365" s="19"/>
      <c r="F365" s="20"/>
      <c r="G365" s="19"/>
      <c r="H365" s="20"/>
      <c r="I365" s="19"/>
      <c r="J365" s="20"/>
      <c r="K365" s="19"/>
      <c r="L365" s="20"/>
      <c r="M365" s="19"/>
      <c r="N365" s="20"/>
      <c r="O365" s="19"/>
      <c r="P365" s="20"/>
      <c r="Q365" s="19"/>
      <c r="R365" s="20"/>
      <c r="S365" s="19"/>
      <c r="T365" s="20"/>
      <c r="U365" s="19"/>
      <c r="V365" s="20"/>
    </row>
    <row r="366" customFormat="false" ht="12.75" hidden="false" customHeight="false" outlineLevel="0" collapsed="false">
      <c r="A366" s="17" t="s">
        <v>623</v>
      </c>
      <c r="B366" s="18" t="s">
        <v>624</v>
      </c>
      <c r="C366" s="19"/>
      <c r="D366" s="20"/>
      <c r="E366" s="19"/>
      <c r="F366" s="20"/>
      <c r="G366" s="19"/>
      <c r="H366" s="20"/>
      <c r="I366" s="19"/>
      <c r="J366" s="20"/>
      <c r="K366" s="19"/>
      <c r="L366" s="20"/>
      <c r="M366" s="19"/>
      <c r="N366" s="20"/>
      <c r="O366" s="19"/>
      <c r="P366" s="20"/>
      <c r="Q366" s="19"/>
      <c r="R366" s="20"/>
      <c r="S366" s="19"/>
      <c r="T366" s="20"/>
      <c r="U366" s="19"/>
      <c r="V366" s="20"/>
    </row>
    <row r="367" customFormat="false" ht="12.75" hidden="false" customHeight="false" outlineLevel="0" collapsed="false">
      <c r="A367" s="17" t="s">
        <v>625</v>
      </c>
      <c r="B367" s="18" t="s">
        <v>456</v>
      </c>
      <c r="C367" s="19"/>
      <c r="D367" s="20"/>
      <c r="E367" s="19"/>
      <c r="F367" s="20"/>
      <c r="G367" s="19"/>
      <c r="H367" s="20"/>
      <c r="I367" s="19"/>
      <c r="J367" s="20"/>
      <c r="K367" s="19"/>
      <c r="L367" s="20"/>
      <c r="M367" s="19"/>
      <c r="N367" s="20"/>
      <c r="O367" s="19"/>
      <c r="P367" s="20"/>
      <c r="Q367" s="19"/>
      <c r="R367" s="20"/>
      <c r="S367" s="19"/>
      <c r="T367" s="20"/>
      <c r="U367" s="19"/>
      <c r="V367" s="20"/>
    </row>
    <row r="368" customFormat="false" ht="12.75" hidden="false" customHeight="false" outlineLevel="0" collapsed="false">
      <c r="A368" s="17" t="s">
        <v>626</v>
      </c>
      <c r="B368" s="18" t="s">
        <v>627</v>
      </c>
      <c r="C368" s="19"/>
      <c r="D368" s="20"/>
      <c r="E368" s="19"/>
      <c r="F368" s="20"/>
      <c r="G368" s="19"/>
      <c r="H368" s="20"/>
      <c r="I368" s="19"/>
      <c r="J368" s="20"/>
      <c r="K368" s="19"/>
      <c r="L368" s="20"/>
      <c r="M368" s="19"/>
      <c r="N368" s="20"/>
      <c r="O368" s="19"/>
      <c r="P368" s="20"/>
      <c r="Q368" s="19"/>
      <c r="R368" s="20"/>
      <c r="S368" s="19"/>
      <c r="T368" s="20"/>
      <c r="U368" s="19"/>
      <c r="V368" s="20"/>
    </row>
    <row r="369" customFormat="false" ht="12.75" hidden="false" customHeight="false" outlineLevel="0" collapsed="false">
      <c r="A369" s="17" t="s">
        <v>628</v>
      </c>
      <c r="B369" s="18" t="s">
        <v>629</v>
      </c>
      <c r="C369" s="19"/>
      <c r="D369" s="20"/>
      <c r="E369" s="19"/>
      <c r="F369" s="20"/>
      <c r="G369" s="19"/>
      <c r="H369" s="20"/>
      <c r="I369" s="19"/>
      <c r="J369" s="20"/>
      <c r="K369" s="19"/>
      <c r="L369" s="20"/>
      <c r="M369" s="19"/>
      <c r="N369" s="20"/>
      <c r="O369" s="19"/>
      <c r="P369" s="20"/>
      <c r="Q369" s="19"/>
      <c r="R369" s="20"/>
      <c r="S369" s="19"/>
      <c r="T369" s="20"/>
      <c r="U369" s="19"/>
      <c r="V369" s="20"/>
    </row>
    <row r="370" customFormat="false" ht="12.75" hidden="false" customHeight="false" outlineLevel="0" collapsed="false">
      <c r="A370" s="17" t="s">
        <v>630</v>
      </c>
      <c r="B370" s="18" t="s">
        <v>631</v>
      </c>
      <c r="C370" s="19"/>
      <c r="D370" s="20"/>
      <c r="E370" s="19"/>
      <c r="F370" s="20"/>
      <c r="G370" s="19"/>
      <c r="H370" s="20"/>
      <c r="I370" s="19"/>
      <c r="J370" s="20"/>
      <c r="K370" s="19"/>
      <c r="L370" s="20"/>
      <c r="M370" s="19"/>
      <c r="N370" s="20"/>
      <c r="O370" s="19"/>
      <c r="P370" s="20"/>
      <c r="Q370" s="19"/>
      <c r="R370" s="20"/>
      <c r="S370" s="19"/>
      <c r="T370" s="20"/>
      <c r="U370" s="19"/>
      <c r="V370" s="20"/>
    </row>
    <row r="371" customFormat="false" ht="12.75" hidden="false" customHeight="false" outlineLevel="0" collapsed="false">
      <c r="A371" s="17" t="s">
        <v>632</v>
      </c>
      <c r="B371" s="18" t="s">
        <v>633</v>
      </c>
      <c r="C371" s="19"/>
      <c r="D371" s="20"/>
      <c r="E371" s="19"/>
      <c r="F371" s="20"/>
      <c r="G371" s="19"/>
      <c r="H371" s="20"/>
      <c r="I371" s="19"/>
      <c r="J371" s="20"/>
      <c r="K371" s="19"/>
      <c r="L371" s="20"/>
      <c r="M371" s="19"/>
      <c r="N371" s="20"/>
      <c r="O371" s="19"/>
      <c r="P371" s="20"/>
      <c r="Q371" s="19"/>
      <c r="R371" s="20"/>
      <c r="S371" s="19"/>
      <c r="T371" s="20"/>
      <c r="U371" s="19"/>
      <c r="V371" s="20"/>
    </row>
    <row r="372" customFormat="false" ht="12.75" hidden="false" customHeight="false" outlineLevel="0" collapsed="false">
      <c r="A372" s="17" t="s">
        <v>634</v>
      </c>
      <c r="B372" s="18" t="s">
        <v>635</v>
      </c>
      <c r="C372" s="19"/>
      <c r="D372" s="20"/>
      <c r="E372" s="19"/>
      <c r="F372" s="20"/>
      <c r="G372" s="19"/>
      <c r="H372" s="20"/>
      <c r="I372" s="19"/>
      <c r="J372" s="20"/>
      <c r="K372" s="19"/>
      <c r="L372" s="20"/>
      <c r="M372" s="19"/>
      <c r="N372" s="20"/>
      <c r="O372" s="19"/>
      <c r="P372" s="20"/>
      <c r="Q372" s="19"/>
      <c r="R372" s="20"/>
      <c r="S372" s="19"/>
      <c r="T372" s="20"/>
      <c r="U372" s="19"/>
      <c r="V372" s="20"/>
    </row>
    <row r="373" customFormat="false" ht="12.75" hidden="false" customHeight="false" outlineLevel="0" collapsed="false">
      <c r="A373" s="17" t="s">
        <v>636</v>
      </c>
      <c r="B373" s="18" t="s">
        <v>637</v>
      </c>
      <c r="C373" s="19"/>
      <c r="D373" s="20"/>
      <c r="E373" s="19"/>
      <c r="F373" s="20"/>
      <c r="G373" s="19"/>
      <c r="H373" s="20"/>
      <c r="I373" s="19"/>
      <c r="J373" s="20"/>
      <c r="K373" s="19"/>
      <c r="L373" s="20"/>
      <c r="M373" s="19"/>
      <c r="N373" s="20"/>
      <c r="O373" s="19"/>
      <c r="P373" s="20"/>
      <c r="Q373" s="19"/>
      <c r="R373" s="20"/>
      <c r="S373" s="19"/>
      <c r="T373" s="20"/>
      <c r="U373" s="19"/>
      <c r="V373" s="20"/>
    </row>
    <row r="374" customFormat="false" ht="12.75" hidden="false" customHeight="false" outlineLevel="0" collapsed="false">
      <c r="A374" s="17" t="s">
        <v>638</v>
      </c>
      <c r="B374" s="18" t="s">
        <v>639</v>
      </c>
      <c r="C374" s="19"/>
      <c r="D374" s="20"/>
      <c r="E374" s="19"/>
      <c r="F374" s="20"/>
      <c r="G374" s="19"/>
      <c r="H374" s="20"/>
      <c r="I374" s="19"/>
      <c r="J374" s="20"/>
      <c r="K374" s="19"/>
      <c r="L374" s="20"/>
      <c r="M374" s="19"/>
      <c r="N374" s="20"/>
      <c r="O374" s="19"/>
      <c r="P374" s="20"/>
      <c r="Q374" s="19"/>
      <c r="R374" s="20"/>
      <c r="S374" s="19"/>
      <c r="T374" s="20"/>
      <c r="U374" s="19"/>
      <c r="V374" s="20"/>
    </row>
    <row r="375" customFormat="false" ht="12.75" hidden="false" customHeight="false" outlineLevel="0" collapsed="false">
      <c r="A375" s="17" t="s">
        <v>640</v>
      </c>
      <c r="B375" s="18" t="s">
        <v>641</v>
      </c>
      <c r="C375" s="19"/>
      <c r="D375" s="20"/>
      <c r="E375" s="19"/>
      <c r="F375" s="20"/>
      <c r="G375" s="19"/>
      <c r="H375" s="20"/>
      <c r="I375" s="19"/>
      <c r="J375" s="20"/>
      <c r="K375" s="19"/>
      <c r="L375" s="20"/>
      <c r="M375" s="19"/>
      <c r="N375" s="20"/>
      <c r="O375" s="19"/>
      <c r="P375" s="20"/>
      <c r="Q375" s="19"/>
      <c r="R375" s="20"/>
      <c r="S375" s="19"/>
      <c r="T375" s="20"/>
      <c r="U375" s="19"/>
      <c r="V375" s="20"/>
    </row>
    <row r="376" customFormat="false" ht="12.75" hidden="false" customHeight="false" outlineLevel="0" collapsed="false">
      <c r="A376" s="17" t="s">
        <v>642</v>
      </c>
      <c r="B376" s="18" t="s">
        <v>643</v>
      </c>
      <c r="C376" s="19"/>
      <c r="D376" s="20"/>
      <c r="E376" s="19"/>
      <c r="F376" s="20"/>
      <c r="G376" s="19"/>
      <c r="H376" s="20"/>
      <c r="I376" s="19"/>
      <c r="J376" s="20"/>
      <c r="K376" s="19"/>
      <c r="L376" s="20"/>
      <c r="M376" s="19"/>
      <c r="N376" s="20"/>
      <c r="O376" s="19"/>
      <c r="P376" s="20"/>
      <c r="Q376" s="19"/>
      <c r="R376" s="20"/>
      <c r="S376" s="19"/>
      <c r="T376" s="20"/>
      <c r="U376" s="19"/>
      <c r="V376" s="20"/>
    </row>
    <row r="377" customFormat="false" ht="12.75" hidden="false" customHeight="false" outlineLevel="0" collapsed="false">
      <c r="A377" s="17" t="s">
        <v>644</v>
      </c>
      <c r="B377" s="18" t="s">
        <v>645</v>
      </c>
      <c r="C377" s="19"/>
      <c r="D377" s="20"/>
      <c r="E377" s="19"/>
      <c r="F377" s="20"/>
      <c r="G377" s="19"/>
      <c r="H377" s="20"/>
      <c r="I377" s="19"/>
      <c r="J377" s="20"/>
      <c r="K377" s="19"/>
      <c r="L377" s="20"/>
      <c r="M377" s="19"/>
      <c r="N377" s="20"/>
      <c r="O377" s="19"/>
      <c r="P377" s="20"/>
      <c r="Q377" s="19"/>
      <c r="R377" s="20"/>
      <c r="S377" s="19"/>
      <c r="T377" s="20"/>
      <c r="U377" s="19"/>
      <c r="V377" s="20"/>
    </row>
    <row r="378" customFormat="false" ht="12.75" hidden="false" customHeight="false" outlineLevel="0" collapsed="false">
      <c r="A378" s="17" t="s">
        <v>646</v>
      </c>
      <c r="B378" s="18" t="s">
        <v>647</v>
      </c>
      <c r="C378" s="19"/>
      <c r="D378" s="20"/>
      <c r="E378" s="19"/>
      <c r="F378" s="20"/>
      <c r="G378" s="19"/>
      <c r="H378" s="20"/>
      <c r="I378" s="19"/>
      <c r="J378" s="20"/>
      <c r="K378" s="19"/>
      <c r="L378" s="20"/>
      <c r="M378" s="19"/>
      <c r="N378" s="20"/>
      <c r="O378" s="19"/>
      <c r="P378" s="20"/>
      <c r="Q378" s="19"/>
      <c r="R378" s="20"/>
      <c r="S378" s="19"/>
      <c r="T378" s="20"/>
      <c r="U378" s="19"/>
      <c r="V378" s="20"/>
    </row>
    <row r="379" customFormat="false" ht="12.75" hidden="false" customHeight="false" outlineLevel="0" collapsed="false">
      <c r="A379" s="17" t="s">
        <v>648</v>
      </c>
      <c r="B379" s="18" t="s">
        <v>649</v>
      </c>
      <c r="C379" s="19"/>
      <c r="D379" s="20"/>
      <c r="E379" s="19"/>
      <c r="F379" s="20"/>
      <c r="G379" s="19"/>
      <c r="H379" s="20"/>
      <c r="I379" s="19"/>
      <c r="J379" s="20"/>
      <c r="K379" s="19"/>
      <c r="L379" s="20"/>
      <c r="M379" s="19"/>
      <c r="N379" s="20"/>
      <c r="O379" s="19"/>
      <c r="P379" s="20"/>
      <c r="Q379" s="19"/>
      <c r="R379" s="20"/>
      <c r="S379" s="19"/>
      <c r="T379" s="20"/>
      <c r="U379" s="19"/>
      <c r="V379" s="20"/>
    </row>
    <row r="380" customFormat="false" ht="12.75" hidden="false" customHeight="false" outlineLevel="0" collapsed="false">
      <c r="A380" s="17" t="s">
        <v>650</v>
      </c>
      <c r="B380" s="18" t="s">
        <v>651</v>
      </c>
      <c r="C380" s="19"/>
      <c r="D380" s="20"/>
      <c r="E380" s="19"/>
      <c r="F380" s="20"/>
      <c r="G380" s="19"/>
      <c r="H380" s="20"/>
      <c r="I380" s="19"/>
      <c r="J380" s="20"/>
      <c r="K380" s="19"/>
      <c r="L380" s="20"/>
      <c r="M380" s="19"/>
      <c r="N380" s="20"/>
      <c r="O380" s="19"/>
      <c r="P380" s="20"/>
      <c r="Q380" s="19"/>
      <c r="R380" s="20"/>
      <c r="S380" s="19"/>
      <c r="T380" s="20"/>
      <c r="U380" s="19"/>
      <c r="V380" s="20"/>
    </row>
    <row r="381" customFormat="false" ht="12.75" hidden="false" customHeight="false" outlineLevel="0" collapsed="false">
      <c r="A381" s="17" t="s">
        <v>652</v>
      </c>
      <c r="B381" s="18" t="s">
        <v>653</v>
      </c>
      <c r="C381" s="19"/>
      <c r="D381" s="20"/>
      <c r="E381" s="19"/>
      <c r="F381" s="20"/>
      <c r="G381" s="19"/>
      <c r="H381" s="20"/>
      <c r="I381" s="19"/>
      <c r="J381" s="20"/>
      <c r="K381" s="19"/>
      <c r="L381" s="20"/>
      <c r="M381" s="19"/>
      <c r="N381" s="20"/>
      <c r="O381" s="19"/>
      <c r="P381" s="20"/>
      <c r="Q381" s="19"/>
      <c r="R381" s="20"/>
      <c r="S381" s="19"/>
      <c r="T381" s="20"/>
      <c r="U381" s="19"/>
      <c r="V381" s="20"/>
    </row>
    <row r="382" customFormat="false" ht="12.75" hidden="false" customHeight="false" outlineLevel="0" collapsed="false">
      <c r="A382" s="17" t="s">
        <v>654</v>
      </c>
      <c r="B382" s="18" t="s">
        <v>655</v>
      </c>
      <c r="C382" s="19"/>
      <c r="D382" s="20"/>
      <c r="E382" s="19"/>
      <c r="F382" s="20"/>
      <c r="G382" s="19"/>
      <c r="H382" s="20"/>
      <c r="I382" s="19"/>
      <c r="J382" s="20"/>
      <c r="K382" s="19"/>
      <c r="L382" s="20"/>
      <c r="M382" s="19"/>
      <c r="N382" s="20"/>
      <c r="O382" s="19"/>
      <c r="P382" s="20"/>
      <c r="Q382" s="19"/>
      <c r="R382" s="20"/>
      <c r="S382" s="19"/>
      <c r="T382" s="20"/>
      <c r="U382" s="19"/>
      <c r="V382" s="20"/>
    </row>
    <row r="383" customFormat="false" ht="12.75" hidden="false" customHeight="false" outlineLevel="0" collapsed="false">
      <c r="A383" s="17" t="s">
        <v>656</v>
      </c>
      <c r="B383" s="18" t="s">
        <v>657</v>
      </c>
      <c r="C383" s="19"/>
      <c r="D383" s="20"/>
      <c r="E383" s="19"/>
      <c r="F383" s="20"/>
      <c r="G383" s="19"/>
      <c r="H383" s="20"/>
      <c r="I383" s="19"/>
      <c r="J383" s="20"/>
      <c r="K383" s="19"/>
      <c r="L383" s="20"/>
      <c r="M383" s="19"/>
      <c r="N383" s="20"/>
      <c r="O383" s="19"/>
      <c r="P383" s="20"/>
      <c r="Q383" s="19"/>
      <c r="R383" s="20"/>
      <c r="S383" s="19"/>
      <c r="T383" s="20"/>
      <c r="U383" s="19"/>
      <c r="V383" s="20"/>
    </row>
    <row r="384" customFormat="false" ht="12.75" hidden="false" customHeight="false" outlineLevel="0" collapsed="false">
      <c r="A384" s="17" t="s">
        <v>658</v>
      </c>
      <c r="B384" s="18" t="s">
        <v>659</v>
      </c>
      <c r="C384" s="19" t="n">
        <f aca="false">SUM(C385:C387)</f>
        <v>0</v>
      </c>
      <c r="D384" s="20" t="n">
        <f aca="false">SUM(D385:D387)</f>
        <v>0</v>
      </c>
      <c r="E384" s="19" t="n">
        <f aca="false">SUM(E385:E387)</f>
        <v>0</v>
      </c>
      <c r="F384" s="20" t="n">
        <f aca="false">SUM(F385:F387)</f>
        <v>0</v>
      </c>
      <c r="G384" s="19" t="n">
        <f aca="false">SUM(G385:G387)</f>
        <v>0</v>
      </c>
      <c r="H384" s="20" t="n">
        <f aca="false">SUM(H385:H387)</f>
        <v>0</v>
      </c>
      <c r="I384" s="19" t="n">
        <f aca="false">SUM(I385:I387)</f>
        <v>0</v>
      </c>
      <c r="J384" s="20" t="n">
        <f aca="false">SUM(J385:J387)</f>
        <v>0</v>
      </c>
      <c r="K384" s="19" t="n">
        <f aca="false">SUM(K385:K387)</f>
        <v>0</v>
      </c>
      <c r="L384" s="20" t="n">
        <f aca="false">SUM(L385:L387)</f>
        <v>0</v>
      </c>
      <c r="M384" s="19" t="n">
        <f aca="false">SUM(M385:M387)</f>
        <v>0</v>
      </c>
      <c r="N384" s="20" t="n">
        <f aca="false">SUM(N385:N387)</f>
        <v>0</v>
      </c>
      <c r="O384" s="19" t="n">
        <f aca="false">SUM(O385:O387)</f>
        <v>0</v>
      </c>
      <c r="P384" s="20" t="n">
        <f aca="false">SUM(P385:P387)</f>
        <v>0</v>
      </c>
      <c r="Q384" s="19" t="n">
        <f aca="false">SUM(Q385:Q387)</f>
        <v>0</v>
      </c>
      <c r="R384" s="20" t="n">
        <f aca="false">SUM(R385:R387)</f>
        <v>0</v>
      </c>
      <c r="S384" s="19" t="n">
        <f aca="false">SUM(S385:S387)</f>
        <v>0</v>
      </c>
      <c r="T384" s="20" t="n">
        <f aca="false">SUM(T385:T387)</f>
        <v>0</v>
      </c>
      <c r="U384" s="19" t="n">
        <f aca="false">SUM(U385:U387)</f>
        <v>0</v>
      </c>
      <c r="V384" s="20" t="n">
        <f aca="false">SUM(V385:V387)</f>
        <v>0</v>
      </c>
    </row>
    <row r="385" customFormat="false" ht="12.75" hidden="false" customHeight="false" outlineLevel="0" collapsed="false">
      <c r="A385" s="17" t="s">
        <v>660</v>
      </c>
      <c r="B385" s="18" t="s">
        <v>661</v>
      </c>
      <c r="C385" s="19"/>
      <c r="D385" s="20"/>
      <c r="E385" s="19"/>
      <c r="F385" s="20"/>
      <c r="G385" s="19"/>
      <c r="H385" s="20"/>
      <c r="I385" s="19"/>
      <c r="J385" s="20"/>
      <c r="K385" s="19"/>
      <c r="L385" s="20"/>
      <c r="M385" s="19"/>
      <c r="N385" s="20"/>
      <c r="O385" s="19"/>
      <c r="P385" s="20"/>
      <c r="Q385" s="19"/>
      <c r="R385" s="20"/>
      <c r="S385" s="19"/>
      <c r="T385" s="20"/>
      <c r="U385" s="19"/>
      <c r="V385" s="20"/>
    </row>
    <row r="386" customFormat="false" ht="12.75" hidden="false" customHeight="false" outlineLevel="0" collapsed="false">
      <c r="A386" s="17" t="s">
        <v>662</v>
      </c>
      <c r="B386" s="18" t="s">
        <v>663</v>
      </c>
      <c r="C386" s="19"/>
      <c r="D386" s="20"/>
      <c r="E386" s="19"/>
      <c r="F386" s="20"/>
      <c r="G386" s="19"/>
      <c r="H386" s="20"/>
      <c r="I386" s="19"/>
      <c r="J386" s="20"/>
      <c r="K386" s="19"/>
      <c r="L386" s="20"/>
      <c r="M386" s="19"/>
      <c r="N386" s="20"/>
      <c r="O386" s="19"/>
      <c r="P386" s="20"/>
      <c r="Q386" s="19"/>
      <c r="R386" s="20"/>
      <c r="S386" s="19"/>
      <c r="T386" s="20"/>
      <c r="U386" s="19"/>
      <c r="V386" s="20"/>
    </row>
    <row r="387" customFormat="false" ht="12.75" hidden="false" customHeight="false" outlineLevel="0" collapsed="false">
      <c r="A387" s="17" t="s">
        <v>664</v>
      </c>
      <c r="B387" s="18" t="s">
        <v>665</v>
      </c>
      <c r="C387" s="19"/>
      <c r="D387" s="20"/>
      <c r="E387" s="19"/>
      <c r="F387" s="20"/>
      <c r="G387" s="19"/>
      <c r="H387" s="20"/>
      <c r="I387" s="19"/>
      <c r="J387" s="20"/>
      <c r="K387" s="19"/>
      <c r="L387" s="20"/>
      <c r="M387" s="19"/>
      <c r="N387" s="20"/>
      <c r="O387" s="19"/>
      <c r="P387" s="20"/>
      <c r="Q387" s="19"/>
      <c r="R387" s="20"/>
      <c r="S387" s="19"/>
      <c r="T387" s="20"/>
      <c r="U387" s="19"/>
      <c r="V387" s="20"/>
    </row>
    <row r="388" customFormat="false" ht="12.75" hidden="false" customHeight="false" outlineLevel="0" collapsed="false">
      <c r="A388" s="17" t="s">
        <v>666</v>
      </c>
      <c r="B388" s="18" t="s">
        <v>667</v>
      </c>
      <c r="C388" s="19"/>
      <c r="D388" s="20"/>
      <c r="E388" s="19"/>
      <c r="F388" s="20"/>
      <c r="G388" s="19"/>
      <c r="H388" s="20"/>
      <c r="I388" s="19"/>
      <c r="J388" s="20"/>
      <c r="K388" s="19"/>
      <c r="L388" s="20"/>
      <c r="M388" s="19"/>
      <c r="N388" s="20"/>
      <c r="O388" s="19"/>
      <c r="P388" s="20"/>
      <c r="Q388" s="19"/>
      <c r="R388" s="20"/>
      <c r="S388" s="19"/>
      <c r="T388" s="20"/>
      <c r="U388" s="19"/>
      <c r="V388" s="20"/>
    </row>
    <row r="389" customFormat="false" ht="12.75" hidden="false" customHeight="false" outlineLevel="0" collapsed="false">
      <c r="A389" s="13" t="s">
        <v>668</v>
      </c>
      <c r="B389" s="14" t="s">
        <v>468</v>
      </c>
      <c r="C389" s="15"/>
      <c r="D389" s="16"/>
      <c r="E389" s="15"/>
      <c r="F389" s="16"/>
      <c r="G389" s="15"/>
      <c r="H389" s="16"/>
      <c r="I389" s="15"/>
      <c r="J389" s="16"/>
      <c r="K389" s="15"/>
      <c r="L389" s="16"/>
      <c r="M389" s="15"/>
      <c r="N389" s="16"/>
      <c r="O389" s="15"/>
      <c r="P389" s="16"/>
      <c r="Q389" s="15"/>
      <c r="R389" s="16"/>
      <c r="S389" s="15"/>
      <c r="T389" s="16"/>
      <c r="U389" s="15"/>
      <c r="V389" s="16"/>
    </row>
    <row r="390" customFormat="false" ht="13.5" hidden="false" customHeight="false" outlineLevel="0" collapsed="false">
      <c r="A390" s="24" t="s">
        <v>669</v>
      </c>
      <c r="B390" s="25" t="s">
        <v>470</v>
      </c>
      <c r="C390" s="26"/>
      <c r="D390" s="27"/>
      <c r="E390" s="26"/>
      <c r="F390" s="27"/>
      <c r="G390" s="26"/>
      <c r="H390" s="27"/>
      <c r="I390" s="26"/>
      <c r="J390" s="27"/>
      <c r="K390" s="26"/>
      <c r="L390" s="27"/>
      <c r="M390" s="26"/>
      <c r="N390" s="27"/>
      <c r="O390" s="26"/>
      <c r="P390" s="27"/>
      <c r="Q390" s="26"/>
      <c r="R390" s="27"/>
      <c r="S390" s="26"/>
      <c r="T390" s="27"/>
      <c r="U390" s="26" t="n">
        <v>5144.723</v>
      </c>
      <c r="V390" s="27" t="n">
        <v>5144.723</v>
      </c>
    </row>
    <row r="391" customFormat="false" ht="13.5" hidden="false" customHeight="false" outlineLevel="0" collapsed="false">
      <c r="A391" s="28" t="s">
        <v>670</v>
      </c>
      <c r="B391" s="29" t="s">
        <v>671</v>
      </c>
      <c r="C391" s="30" t="n">
        <f aca="false">SUM(C7+C279+C292)</f>
        <v>0</v>
      </c>
      <c r="D391" s="31" t="n">
        <f aca="false">SUM(D7+D279+D292)</f>
        <v>0</v>
      </c>
      <c r="E391" s="30" t="n">
        <f aca="false">SUM(E7+E279+E292)</f>
        <v>0</v>
      </c>
      <c r="F391" s="31" t="n">
        <f aca="false">SUM(F7+F279+F292)</f>
        <v>0</v>
      </c>
      <c r="G391" s="30" t="n">
        <f aca="false">SUM(G7+G279+G292)</f>
        <v>0</v>
      </c>
      <c r="H391" s="31" t="n">
        <f aca="false">SUM(H7+H279+H292)</f>
        <v>0</v>
      </c>
      <c r="I391" s="30" t="n">
        <f aca="false">SUM(I7+I279+I292)</f>
        <v>0</v>
      </c>
      <c r="J391" s="31" t="n">
        <f aca="false">SUM(J7+J279+J292)</f>
        <v>0</v>
      </c>
      <c r="K391" s="30" t="n">
        <f aca="false">SUM(K7+K279+K292)</f>
        <v>0</v>
      </c>
      <c r="L391" s="31" t="n">
        <f aca="false">SUM(L7+L279+L292)</f>
        <v>0</v>
      </c>
      <c r="M391" s="30" t="n">
        <f aca="false">SUM(M7+M279+M292)</f>
        <v>0</v>
      </c>
      <c r="N391" s="31" t="n">
        <f aca="false">SUM(N7+N279+N292)</f>
        <v>0</v>
      </c>
      <c r="O391" s="30" t="n">
        <f aca="false">SUM(O7+O279+O292)</f>
        <v>0</v>
      </c>
      <c r="P391" s="31" t="n">
        <f aca="false">SUM(P7+P279+P292)</f>
        <v>0</v>
      </c>
      <c r="Q391" s="30" t="n">
        <f aca="false">SUM(Q7+Q279+Q292)</f>
        <v>0</v>
      </c>
      <c r="R391" s="31" t="n">
        <f aca="false">SUM(R7+R279+R292)</f>
        <v>0</v>
      </c>
      <c r="S391" s="30" t="n">
        <f aca="false">SUM(S7+S279+S292)</f>
        <v>0</v>
      </c>
      <c r="T391" s="31" t="n">
        <f aca="false">SUM(T7+T279+T292)</f>
        <v>0</v>
      </c>
      <c r="U391" s="30" t="n">
        <f aca="false">SUM(U7+U279+U292)</f>
        <v>-6643363.326</v>
      </c>
      <c r="V391" s="31" t="n">
        <f aca="false">SUM(V7+V279+V292)</f>
        <v>36889051.202</v>
      </c>
    </row>
    <row r="392" customFormat="false" ht="12.75" hidden="false" customHeight="false" outlineLevel="0" collapsed="false">
      <c r="A392" s="32"/>
    </row>
    <row r="393" customFormat="false" ht="12.75" hidden="false" customHeight="false" outlineLevel="0" collapsed="false">
      <c r="B393" s="32" t="s">
        <v>672</v>
      </c>
    </row>
    <row r="394" customFormat="false" ht="12.75" hidden="false" customHeight="false" outlineLevel="0" collapsed="false">
      <c r="B394" s="0" t="s">
        <v>673</v>
      </c>
    </row>
    <row r="395" customFormat="false" ht="12.75" hidden="false" customHeight="false" outlineLevel="0" collapsed="false">
      <c r="B395" s="0" t="s">
        <v>674</v>
      </c>
    </row>
    <row r="396" customFormat="false" ht="12.75" hidden="false" customHeight="false" outlineLevel="0" collapsed="false">
      <c r="A396" s="32"/>
      <c r="B396" s="0" t="s">
        <v>675</v>
      </c>
    </row>
    <row r="397" customFormat="false" ht="12.75" hidden="false" customHeight="false" outlineLevel="0" collapsed="false">
      <c r="B397" s="0" t="s">
        <v>676</v>
      </c>
    </row>
    <row r="398" customFormat="false" ht="12.75" hidden="false" customHeight="false" outlineLevel="0" collapsed="false">
      <c r="B398" s="0" t="s">
        <v>677</v>
      </c>
    </row>
    <row r="399" customFormat="false" ht="12.75" hidden="false" customHeight="false" outlineLevel="0" collapsed="false">
      <c r="B399" s="0" t="s">
        <v>678</v>
      </c>
    </row>
    <row r="400" customFormat="false" ht="12.75" hidden="false" customHeight="false" outlineLevel="0" collapsed="false">
      <c r="B400" s="0" t="s">
        <v>679</v>
      </c>
    </row>
    <row r="402" customFormat="false" ht="12.75" hidden="false" customHeight="false" outlineLevel="0" collapsed="false">
      <c r="A402" s="32"/>
    </row>
    <row r="409" customFormat="false" ht="12.75" hidden="false" customHeight="false" outlineLevel="0" collapsed="false">
      <c r="A409" s="32"/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33" t="s">
        <v>680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5.75" hidden="false" customHeight="false" outlineLevel="0" collapsed="false">
      <c r="B2" s="33" t="s">
        <v>68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5.75" hidden="false" customHeight="false" outlineLevel="0" collapsed="false">
      <c r="B3" s="33" t="s">
        <v>682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3.5" hidden="false" customHeight="false" outlineLevel="0" collapsed="false">
      <c r="B4" s="34" t="s">
        <v>683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3.5" hidden="false" customHeight="false" outlineLevel="0" collapsed="false">
      <c r="A5" s="2"/>
      <c r="B5" s="2"/>
      <c r="C5" s="35" t="s">
        <v>684</v>
      </c>
      <c r="D5" s="35"/>
      <c r="E5" s="35"/>
      <c r="F5" s="36" t="s">
        <v>685</v>
      </c>
      <c r="G5" s="36" t="s">
        <v>13</v>
      </c>
      <c r="H5" s="37" t="s">
        <v>685</v>
      </c>
      <c r="I5" s="36"/>
      <c r="J5" s="37" t="s">
        <v>685</v>
      </c>
      <c r="K5" s="36" t="s">
        <v>686</v>
      </c>
      <c r="L5" s="37" t="s">
        <v>685</v>
      </c>
      <c r="M5" s="36" t="s">
        <v>687</v>
      </c>
    </row>
    <row r="6" customFormat="false" ht="13.5" hidden="false" customHeight="false" outlineLevel="0" collapsed="false">
      <c r="A6" s="5" t="s">
        <v>10</v>
      </c>
      <c r="B6" s="5" t="s">
        <v>11</v>
      </c>
      <c r="C6" s="38" t="s">
        <v>688</v>
      </c>
      <c r="D6" s="38" t="s">
        <v>12</v>
      </c>
      <c r="E6" s="38" t="s">
        <v>689</v>
      </c>
      <c r="F6" s="39" t="s">
        <v>690</v>
      </c>
      <c r="G6" s="39" t="s">
        <v>691</v>
      </c>
      <c r="H6" s="40" t="s">
        <v>692</v>
      </c>
      <c r="I6" s="39" t="s">
        <v>693</v>
      </c>
      <c r="J6" s="40" t="s">
        <v>694</v>
      </c>
      <c r="K6" s="39" t="s">
        <v>695</v>
      </c>
      <c r="L6" s="40" t="s">
        <v>696</v>
      </c>
      <c r="M6" s="39" t="s">
        <v>684</v>
      </c>
    </row>
    <row r="7" customFormat="false" ht="12.75" hidden="false" customHeight="false" outlineLevel="0" collapsed="false">
      <c r="A7" s="9" t="s">
        <v>14</v>
      </c>
      <c r="B7" s="10" t="s">
        <v>15</v>
      </c>
      <c r="C7" s="41" t="n">
        <v>21468887.949</v>
      </c>
      <c r="D7" s="42" t="n">
        <v>5228771.498</v>
      </c>
      <c r="E7" s="43" t="n">
        <v>26697659.447</v>
      </c>
      <c r="F7" s="44" t="n">
        <v>58.6758759124746</v>
      </c>
      <c r="G7" s="41" t="n">
        <v>23682406.626</v>
      </c>
      <c r="H7" s="44" t="n">
        <v>88.7059282219632</v>
      </c>
      <c r="I7" s="41" t="n">
        <v>1500745.697</v>
      </c>
      <c r="J7" s="44" t="n">
        <v>5.62126316720486</v>
      </c>
      <c r="K7" s="41" t="n">
        <v>25183152.323</v>
      </c>
      <c r="L7" s="44" t="n">
        <v>94.3271913891681</v>
      </c>
      <c r="M7" s="41" t="n">
        <v>1514507.12399999</v>
      </c>
    </row>
    <row r="8" customFormat="false" ht="12.75" hidden="false" customHeight="false" outlineLevel="0" collapsed="false">
      <c r="A8" s="13" t="s">
        <v>16</v>
      </c>
      <c r="B8" s="14" t="s">
        <v>17</v>
      </c>
      <c r="C8" s="45" t="n">
        <v>21468887.949</v>
      </c>
      <c r="D8" s="42" t="n">
        <v>5228771.498</v>
      </c>
      <c r="E8" s="46" t="n">
        <v>26697659.447</v>
      </c>
      <c r="F8" s="47" t="n">
        <v>58.6758759124746</v>
      </c>
      <c r="G8" s="48" t="n">
        <v>23682406.626</v>
      </c>
      <c r="H8" s="47" t="n">
        <v>88.7059282219632</v>
      </c>
      <c r="I8" s="45" t="n">
        <v>1500745.697</v>
      </c>
      <c r="J8" s="47" t="n">
        <v>5.62126316720486</v>
      </c>
      <c r="K8" s="49" t="n">
        <v>25183152.323</v>
      </c>
      <c r="L8" s="47" t="n">
        <v>94.3271913891681</v>
      </c>
      <c r="M8" s="46" t="n">
        <v>1514507.12399999</v>
      </c>
    </row>
    <row r="9" customFormat="false" ht="12.75" hidden="false" customHeight="false" outlineLevel="0" collapsed="false">
      <c r="A9" s="13" t="s">
        <v>18</v>
      </c>
      <c r="B9" s="14" t="s">
        <v>19</v>
      </c>
      <c r="C9" s="45" t="n">
        <v>13846831.977</v>
      </c>
      <c r="D9" s="42" t="n">
        <v>4030812.697</v>
      </c>
      <c r="E9" s="46" t="n">
        <v>17877644.674</v>
      </c>
      <c r="F9" s="47" t="n">
        <v>39.2913267390116</v>
      </c>
      <c r="G9" s="48" t="n">
        <v>16784854.671</v>
      </c>
      <c r="H9" s="47" t="n">
        <v>93.8873938769503</v>
      </c>
      <c r="I9" s="45" t="n">
        <v>611855.35</v>
      </c>
      <c r="J9" s="47" t="n">
        <v>3.42246062698539</v>
      </c>
      <c r="K9" s="49" t="n">
        <v>17396710.021</v>
      </c>
      <c r="L9" s="47" t="n">
        <v>97.3098545039357</v>
      </c>
      <c r="M9" s="46" t="n">
        <v>480934.652999997</v>
      </c>
    </row>
    <row r="10" customFormat="false" ht="12.75" hidden="false" customHeight="false" outlineLevel="0" collapsed="false">
      <c r="A10" s="17" t="s">
        <v>20</v>
      </c>
      <c r="B10" s="18" t="s">
        <v>21</v>
      </c>
      <c r="C10" s="50" t="n">
        <v>3355964.44</v>
      </c>
      <c r="D10" s="51" t="n">
        <v>436303.626</v>
      </c>
      <c r="E10" s="52" t="n">
        <v>3792268.066</v>
      </c>
      <c r="F10" s="53" t="n">
        <v>8.33461266180245</v>
      </c>
      <c r="G10" s="54" t="n">
        <v>3792268.074</v>
      </c>
      <c r="H10" s="53" t="n">
        <v>100.000000210956</v>
      </c>
      <c r="I10" s="50"/>
      <c r="J10" s="53" t="n">
        <v>0</v>
      </c>
      <c r="K10" s="55" t="n">
        <v>3792268.074</v>
      </c>
      <c r="L10" s="53" t="n">
        <v>100.000000210956</v>
      </c>
      <c r="M10" s="52" t="n">
        <v>-0.00799999991431832</v>
      </c>
    </row>
    <row r="11" customFormat="false" ht="12.75" hidden="false" customHeight="false" outlineLevel="0" collapsed="false">
      <c r="A11" s="17" t="s">
        <v>22</v>
      </c>
      <c r="B11" s="18" t="s">
        <v>23</v>
      </c>
      <c r="C11" s="50" t="n">
        <v>489895.581</v>
      </c>
      <c r="D11" s="51" t="n">
        <v>300000</v>
      </c>
      <c r="E11" s="52" t="n">
        <v>789895.581</v>
      </c>
      <c r="F11" s="53" t="n">
        <v>1.7360254065184</v>
      </c>
      <c r="G11" s="54" t="n">
        <v>747865.23</v>
      </c>
      <c r="H11" s="53" t="n">
        <v>94.6789990967173</v>
      </c>
      <c r="I11" s="50"/>
      <c r="J11" s="53" t="n">
        <v>0</v>
      </c>
      <c r="K11" s="55" t="n">
        <v>747865.23</v>
      </c>
      <c r="L11" s="53" t="n">
        <v>94.6789990967173</v>
      </c>
      <c r="M11" s="52" t="n">
        <v>42030.351</v>
      </c>
    </row>
    <row r="12" customFormat="false" ht="12.75" hidden="true" customHeight="false" outlineLevel="0" collapsed="false">
      <c r="A12" s="17" t="s">
        <v>24</v>
      </c>
      <c r="B12" s="18" t="s">
        <v>25</v>
      </c>
      <c r="C12" s="50"/>
      <c r="D12" s="51" t="n">
        <v>0</v>
      </c>
      <c r="E12" s="52" t="n">
        <v>0</v>
      </c>
      <c r="F12" s="53" t="n">
        <v>0</v>
      </c>
      <c r="G12" s="54" t="n">
        <v>0</v>
      </c>
      <c r="H12" s="53" t="n">
        <v>0</v>
      </c>
      <c r="I12" s="50"/>
      <c r="J12" s="53" t="n">
        <v>0</v>
      </c>
      <c r="K12" s="55" t="n">
        <v>0</v>
      </c>
      <c r="L12" s="53" t="n">
        <v>0</v>
      </c>
      <c r="M12" s="52" t="n">
        <v>0</v>
      </c>
    </row>
    <row r="13" customFormat="false" ht="12.75" hidden="false" customHeight="false" outlineLevel="0" collapsed="false">
      <c r="A13" s="17" t="s">
        <v>26</v>
      </c>
      <c r="B13" s="18" t="s">
        <v>27</v>
      </c>
      <c r="C13" s="50" t="n">
        <v>405071.326</v>
      </c>
      <c r="D13" s="51" t="n">
        <v>38253.923</v>
      </c>
      <c r="E13" s="52" t="n">
        <v>443325.249</v>
      </c>
      <c r="F13" s="53" t="n">
        <v>0.97433624662232</v>
      </c>
      <c r="G13" s="54" t="n">
        <v>443325.249</v>
      </c>
      <c r="H13" s="53" t="n">
        <v>100</v>
      </c>
      <c r="I13" s="50"/>
      <c r="J13" s="53" t="n">
        <v>0</v>
      </c>
      <c r="K13" s="55" t="n">
        <v>443325.249</v>
      </c>
      <c r="L13" s="53" t="n">
        <v>100</v>
      </c>
      <c r="M13" s="52" t="n">
        <v>0</v>
      </c>
    </row>
    <row r="14" customFormat="false" ht="12.75" hidden="false" customHeight="false" outlineLevel="0" collapsed="false">
      <c r="A14" s="17" t="s">
        <v>28</v>
      </c>
      <c r="B14" s="18" t="s">
        <v>29</v>
      </c>
      <c r="C14" s="50" t="n">
        <v>150000</v>
      </c>
      <c r="D14" s="51" t="n">
        <v>40993.719</v>
      </c>
      <c r="E14" s="52" t="n">
        <v>190993.719</v>
      </c>
      <c r="F14" s="53" t="n">
        <v>0.419764278526121</v>
      </c>
      <c r="G14" s="54" t="n">
        <v>190993.719</v>
      </c>
      <c r="H14" s="53" t="n">
        <v>100</v>
      </c>
      <c r="I14" s="50"/>
      <c r="J14" s="53" t="n">
        <v>0</v>
      </c>
      <c r="K14" s="55" t="n">
        <v>190993.719</v>
      </c>
      <c r="L14" s="53" t="n">
        <v>100</v>
      </c>
      <c r="M14" s="52" t="n">
        <v>-2.91038304567337E-011</v>
      </c>
    </row>
    <row r="15" customFormat="false" ht="12.75" hidden="false" customHeight="false" outlineLevel="0" collapsed="false">
      <c r="A15" s="17" t="s">
        <v>30</v>
      </c>
      <c r="B15" s="18" t="s">
        <v>31</v>
      </c>
      <c r="C15" s="50" t="n">
        <v>39992.4</v>
      </c>
      <c r="D15" s="51" t="n">
        <v>2376.452</v>
      </c>
      <c r="E15" s="52" t="n">
        <v>42368.852</v>
      </c>
      <c r="F15" s="53" t="n">
        <v>0.0931178820166333</v>
      </c>
      <c r="G15" s="54" t="n">
        <v>42368.852</v>
      </c>
      <c r="H15" s="53" t="n">
        <v>100</v>
      </c>
      <c r="I15" s="50"/>
      <c r="J15" s="53" t="n">
        <v>0</v>
      </c>
      <c r="K15" s="55" t="n">
        <v>42368.852</v>
      </c>
      <c r="L15" s="53" t="n">
        <v>100</v>
      </c>
      <c r="M15" s="52" t="n">
        <v>0</v>
      </c>
    </row>
    <row r="16" customFormat="false" ht="12.75" hidden="false" customHeight="false" outlineLevel="0" collapsed="false">
      <c r="A16" s="17" t="s">
        <v>32</v>
      </c>
      <c r="B16" s="18" t="s">
        <v>33</v>
      </c>
      <c r="C16" s="50" t="n">
        <v>35366.088</v>
      </c>
      <c r="D16" s="51" t="n">
        <v>1879.241</v>
      </c>
      <c r="E16" s="52" t="n">
        <v>37245.329</v>
      </c>
      <c r="F16" s="53" t="n">
        <v>0.0818574492292756</v>
      </c>
      <c r="G16" s="54" t="n">
        <v>37245.329</v>
      </c>
      <c r="H16" s="53" t="n">
        <v>100</v>
      </c>
      <c r="I16" s="50"/>
      <c r="J16" s="53" t="n">
        <v>0</v>
      </c>
      <c r="K16" s="55" t="n">
        <v>37245.329</v>
      </c>
      <c r="L16" s="53" t="n">
        <v>100</v>
      </c>
      <c r="M16" s="52" t="n">
        <v>7.27595761418343E-012</v>
      </c>
    </row>
    <row r="17" customFormat="false" ht="12.75" hidden="false" customHeight="false" outlineLevel="0" collapsed="false">
      <c r="A17" s="17" t="s">
        <v>34</v>
      </c>
      <c r="B17" s="18" t="s">
        <v>35</v>
      </c>
      <c r="C17" s="50" t="n">
        <v>66194</v>
      </c>
      <c r="D17" s="51" t="n">
        <v>4887.013</v>
      </c>
      <c r="E17" s="52" t="n">
        <v>71081.013</v>
      </c>
      <c r="F17" s="53" t="n">
        <v>0.156221211331305</v>
      </c>
      <c r="G17" s="54" t="n">
        <v>71081.016</v>
      </c>
      <c r="H17" s="53" t="n">
        <v>100.000004220536</v>
      </c>
      <c r="I17" s="50"/>
      <c r="J17" s="53" t="n">
        <v>0</v>
      </c>
      <c r="K17" s="55" t="n">
        <v>71081.016</v>
      </c>
      <c r="L17" s="53" t="n">
        <v>100.000004220536</v>
      </c>
      <c r="M17" s="52" t="n">
        <v>-0.0029999999969732</v>
      </c>
    </row>
    <row r="18" customFormat="false" ht="12.75" hidden="false" customHeight="false" outlineLevel="0" collapsed="false">
      <c r="A18" s="17" t="s">
        <v>36</v>
      </c>
      <c r="B18" s="18" t="s">
        <v>37</v>
      </c>
      <c r="C18" s="50" t="n">
        <v>2500000</v>
      </c>
      <c r="D18" s="51" t="n">
        <v>-425502.65</v>
      </c>
      <c r="E18" s="52" t="n">
        <v>2074497.35</v>
      </c>
      <c r="F18" s="53" t="n">
        <v>4.55931162546293</v>
      </c>
      <c r="G18" s="54" t="n">
        <v>1187265.393</v>
      </c>
      <c r="H18" s="53" t="n">
        <v>57.2314731084135</v>
      </c>
      <c r="I18" s="50" t="n">
        <v>563785.75</v>
      </c>
      <c r="J18" s="53" t="n">
        <v>27.1769809684259</v>
      </c>
      <c r="K18" s="55" t="n">
        <v>1751051.143</v>
      </c>
      <c r="L18" s="53" t="n">
        <v>84.4084540768394</v>
      </c>
      <c r="M18" s="52" t="n">
        <v>323446.207</v>
      </c>
    </row>
    <row r="19" customFormat="false" ht="12.75" hidden="false" customHeight="false" outlineLevel="0" collapsed="false">
      <c r="A19" s="17" t="s">
        <v>38</v>
      </c>
      <c r="B19" s="18" t="s">
        <v>39</v>
      </c>
      <c r="C19" s="50" t="n">
        <v>2500000</v>
      </c>
      <c r="D19" s="51" t="n">
        <v>-425502.65</v>
      </c>
      <c r="E19" s="52" t="n">
        <v>2074497.35</v>
      </c>
      <c r="F19" s="53" t="n">
        <v>4.55931162546293</v>
      </c>
      <c r="G19" s="54" t="n">
        <v>1187265.393</v>
      </c>
      <c r="H19" s="53" t="n">
        <v>57.2314731084135</v>
      </c>
      <c r="I19" s="50" t="n">
        <v>563785.75</v>
      </c>
      <c r="J19" s="53" t="n">
        <v>27.1769809684259</v>
      </c>
      <c r="K19" s="55" t="n">
        <v>1751051.143</v>
      </c>
      <c r="L19" s="53" t="n">
        <v>84.4084540768394</v>
      </c>
      <c r="M19" s="52" t="n">
        <v>323446.207</v>
      </c>
    </row>
    <row r="20" customFormat="false" ht="12.75" hidden="true" customHeight="false" outlineLevel="0" collapsed="false">
      <c r="A20" s="17" t="s">
        <v>40</v>
      </c>
      <c r="B20" s="18" t="s">
        <v>41</v>
      </c>
      <c r="C20" s="50"/>
      <c r="D20" s="51" t="n">
        <v>0</v>
      </c>
      <c r="E20" s="52" t="n">
        <v>0</v>
      </c>
      <c r="F20" s="53" t="n">
        <v>0</v>
      </c>
      <c r="G20" s="54" t="n">
        <v>0</v>
      </c>
      <c r="H20" s="53" t="n">
        <v>0</v>
      </c>
      <c r="I20" s="50"/>
      <c r="J20" s="53" t="n">
        <v>0</v>
      </c>
      <c r="K20" s="55" t="n">
        <v>0</v>
      </c>
      <c r="L20" s="53" t="n">
        <v>0</v>
      </c>
      <c r="M20" s="52" t="n">
        <v>0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50" t="n">
        <v>500000</v>
      </c>
      <c r="D21" s="51" t="n">
        <v>-229132.51</v>
      </c>
      <c r="E21" s="52" t="n">
        <v>270867.49</v>
      </c>
      <c r="F21" s="53" t="n">
        <v>0.595310134340236</v>
      </c>
      <c r="G21" s="54" t="n">
        <v>145897.89</v>
      </c>
      <c r="H21" s="53" t="n">
        <v>53.8631970931617</v>
      </c>
      <c r="I21" s="50" t="n">
        <v>48069.6</v>
      </c>
      <c r="J21" s="53" t="n">
        <v>17.7465372459427</v>
      </c>
      <c r="K21" s="55" t="n">
        <v>193967.49</v>
      </c>
      <c r="L21" s="53" t="n">
        <v>71.6097343391044</v>
      </c>
      <c r="M21" s="52" t="n">
        <v>76900</v>
      </c>
    </row>
    <row r="22" customFormat="false" ht="12.75" hidden="false" customHeight="false" outlineLevel="0" collapsed="false">
      <c r="A22" s="17" t="s">
        <v>44</v>
      </c>
      <c r="B22" s="18" t="s">
        <v>45</v>
      </c>
      <c r="C22" s="50" t="n">
        <v>599668.6</v>
      </c>
      <c r="D22" s="51" t="n">
        <v>31990.307</v>
      </c>
      <c r="E22" s="52" t="n">
        <v>631658.907</v>
      </c>
      <c r="F22" s="53" t="n">
        <v>1.3882542669974</v>
      </c>
      <c r="G22" s="54" t="n">
        <v>631658.9</v>
      </c>
      <c r="H22" s="53" t="n">
        <v>99.999998891807</v>
      </c>
      <c r="I22" s="50"/>
      <c r="J22" s="53" t="n">
        <v>0</v>
      </c>
      <c r="K22" s="55" t="n">
        <v>631658.9</v>
      </c>
      <c r="L22" s="53" t="n">
        <v>99.999998891807</v>
      </c>
      <c r="M22" s="52" t="n">
        <v>0.00699999998323619</v>
      </c>
    </row>
    <row r="23" customFormat="false" ht="12.75" hidden="true" customHeight="false" outlineLevel="0" collapsed="false">
      <c r="A23" s="17" t="s">
        <v>46</v>
      </c>
      <c r="B23" s="18" t="s">
        <v>47</v>
      </c>
      <c r="C23" s="50"/>
      <c r="D23" s="51" t="n">
        <v>0</v>
      </c>
      <c r="E23" s="52" t="n">
        <v>0</v>
      </c>
      <c r="F23" s="53" t="n">
        <v>0</v>
      </c>
      <c r="G23" s="54" t="n">
        <v>0</v>
      </c>
      <c r="H23" s="53" t="n">
        <v>0</v>
      </c>
      <c r="I23" s="50"/>
      <c r="J23" s="53" t="n">
        <v>0</v>
      </c>
      <c r="K23" s="55" t="n">
        <v>0</v>
      </c>
      <c r="L23" s="53" t="n">
        <v>0</v>
      </c>
      <c r="M23" s="52" t="n">
        <v>0</v>
      </c>
    </row>
    <row r="24" customFormat="false" ht="12.75" hidden="false" customHeight="false" outlineLevel="0" collapsed="false">
      <c r="A24" s="17" t="s">
        <v>48</v>
      </c>
      <c r="B24" s="18" t="s">
        <v>49</v>
      </c>
      <c r="C24" s="50" t="n">
        <v>523434.999</v>
      </c>
      <c r="D24" s="51" t="n">
        <v>26221.198</v>
      </c>
      <c r="E24" s="52" t="n">
        <v>549656.197</v>
      </c>
      <c r="F24" s="53" t="n">
        <v>1.2080294481889</v>
      </c>
      <c r="G24" s="54" t="n">
        <v>549656.197</v>
      </c>
      <c r="H24" s="53" t="n">
        <v>100</v>
      </c>
      <c r="I24" s="50"/>
      <c r="J24" s="53" t="n">
        <v>0</v>
      </c>
      <c r="K24" s="55" t="n">
        <v>549656.197</v>
      </c>
      <c r="L24" s="53" t="n">
        <v>100</v>
      </c>
      <c r="M24" s="52" t="n">
        <v>0</v>
      </c>
    </row>
    <row r="25" customFormat="false" ht="12.75" hidden="false" customHeight="false" outlineLevel="0" collapsed="false">
      <c r="A25" s="17" t="s">
        <v>50</v>
      </c>
      <c r="B25" s="18" t="s">
        <v>51</v>
      </c>
      <c r="C25" s="50" t="n">
        <v>409618.3</v>
      </c>
      <c r="D25" s="51" t="n">
        <v>3670.521</v>
      </c>
      <c r="E25" s="52" t="n">
        <v>413288.821</v>
      </c>
      <c r="F25" s="53" t="n">
        <v>0.908322455200615</v>
      </c>
      <c r="G25" s="54" t="n">
        <v>413288.831</v>
      </c>
      <c r="H25" s="53" t="n">
        <v>100.000002419615</v>
      </c>
      <c r="I25" s="50"/>
      <c r="J25" s="53" t="n">
        <v>0</v>
      </c>
      <c r="K25" s="55" t="n">
        <v>413288.831</v>
      </c>
      <c r="L25" s="53" t="n">
        <v>100.000002419615</v>
      </c>
      <c r="M25" s="52" t="n">
        <v>-0.0100000000093132</v>
      </c>
    </row>
    <row r="26" customFormat="false" ht="12.75" hidden="false" customHeight="false" outlineLevel="0" collapsed="false">
      <c r="A26" s="17" t="s">
        <v>52</v>
      </c>
      <c r="B26" s="18" t="s">
        <v>53</v>
      </c>
      <c r="C26" s="50" t="n">
        <v>1077410.784</v>
      </c>
      <c r="D26" s="51" t="n">
        <v>-74028.007</v>
      </c>
      <c r="E26" s="52" t="n">
        <v>1003382.777</v>
      </c>
      <c r="F26" s="53" t="n">
        <v>2.20522564657187</v>
      </c>
      <c r="G26" s="54" t="n">
        <v>1003382.777</v>
      </c>
      <c r="H26" s="53" t="n">
        <v>100</v>
      </c>
      <c r="I26" s="50"/>
      <c r="J26" s="53" t="n">
        <v>0</v>
      </c>
      <c r="K26" s="55" t="n">
        <v>1003382.777</v>
      </c>
      <c r="L26" s="53" t="n">
        <v>100</v>
      </c>
      <c r="M26" s="52" t="n">
        <v>0</v>
      </c>
    </row>
    <row r="27" customFormat="false" ht="12.75" hidden="false" customHeight="false" outlineLevel="0" collapsed="false">
      <c r="A27" s="17" t="s">
        <v>54</v>
      </c>
      <c r="B27" s="18" t="s">
        <v>55</v>
      </c>
      <c r="C27" s="50" t="n">
        <v>90450.052</v>
      </c>
      <c r="D27" s="51" t="n">
        <v>-2027.942</v>
      </c>
      <c r="E27" s="52" t="n">
        <v>88422.11</v>
      </c>
      <c r="F27" s="53" t="n">
        <v>0.194333318416127</v>
      </c>
      <c r="G27" s="54" t="n">
        <v>88422.11</v>
      </c>
      <c r="H27" s="53" t="n">
        <v>100</v>
      </c>
      <c r="I27" s="50"/>
      <c r="J27" s="53" t="n">
        <v>0</v>
      </c>
      <c r="K27" s="55" t="n">
        <v>88422.11</v>
      </c>
      <c r="L27" s="53" t="n">
        <v>100</v>
      </c>
      <c r="M27" s="52" t="n">
        <v>0</v>
      </c>
    </row>
    <row r="28" customFormat="false" ht="12.75" hidden="false" customHeight="false" outlineLevel="0" collapsed="false">
      <c r="A28" s="17" t="s">
        <v>56</v>
      </c>
      <c r="B28" s="18" t="s">
        <v>57</v>
      </c>
      <c r="C28" s="50" t="n">
        <v>4340.703</v>
      </c>
      <c r="D28" s="51" t="n">
        <v>865.736</v>
      </c>
      <c r="E28" s="52" t="n">
        <v>5206.439</v>
      </c>
      <c r="F28" s="53" t="n">
        <v>0.0114426648267175</v>
      </c>
      <c r="G28" s="54" t="n">
        <v>5206.439</v>
      </c>
      <c r="H28" s="53" t="n">
        <v>100</v>
      </c>
      <c r="I28" s="50"/>
      <c r="J28" s="53" t="n">
        <v>0</v>
      </c>
      <c r="K28" s="55" t="n">
        <v>5206.439</v>
      </c>
      <c r="L28" s="53" t="n">
        <v>100</v>
      </c>
      <c r="M28" s="52" t="n">
        <v>0</v>
      </c>
    </row>
    <row r="29" customFormat="false" ht="12.75" hidden="false" customHeight="false" outlineLevel="0" collapsed="false">
      <c r="A29" s="17" t="s">
        <v>58</v>
      </c>
      <c r="B29" s="18" t="s">
        <v>59</v>
      </c>
      <c r="C29" s="50" t="n">
        <v>11499.598</v>
      </c>
      <c r="D29" s="51" t="n">
        <v>1734.891</v>
      </c>
      <c r="E29" s="52" t="n">
        <v>13234.489</v>
      </c>
      <c r="F29" s="53" t="n">
        <v>0.0290866409420872</v>
      </c>
      <c r="G29" s="54" t="n">
        <v>13234.489</v>
      </c>
      <c r="H29" s="53" t="n">
        <v>100</v>
      </c>
      <c r="I29" s="50"/>
      <c r="J29" s="53" t="n">
        <v>0</v>
      </c>
      <c r="K29" s="55" t="n">
        <v>13234.489</v>
      </c>
      <c r="L29" s="53" t="n">
        <v>100</v>
      </c>
      <c r="M29" s="52" t="n">
        <v>0</v>
      </c>
    </row>
    <row r="30" customFormat="false" ht="12.75" hidden="true" customHeight="false" outlineLevel="0" collapsed="false">
      <c r="A30" s="17" t="s">
        <v>60</v>
      </c>
      <c r="B30" s="18" t="s">
        <v>61</v>
      </c>
      <c r="C30" s="50"/>
      <c r="D30" s="51" t="n">
        <v>0</v>
      </c>
      <c r="E30" s="52" t="n">
        <v>0</v>
      </c>
      <c r="F30" s="53" t="n">
        <v>0</v>
      </c>
      <c r="G30" s="54" t="n">
        <v>0</v>
      </c>
      <c r="H30" s="53" t="n">
        <v>0</v>
      </c>
      <c r="I30" s="50"/>
      <c r="J30" s="53" t="n">
        <v>0</v>
      </c>
      <c r="K30" s="55" t="n">
        <v>0</v>
      </c>
      <c r="L30" s="53" t="n">
        <v>0</v>
      </c>
      <c r="M30" s="52" t="n">
        <v>0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50" t="n">
        <v>50419.367</v>
      </c>
      <c r="D31" s="51" t="n">
        <v>24000</v>
      </c>
      <c r="E31" s="52" t="n">
        <v>74419.367</v>
      </c>
      <c r="F31" s="53" t="n">
        <v>0.163558215739679</v>
      </c>
      <c r="G31" s="54" t="n">
        <v>66952.88</v>
      </c>
      <c r="H31" s="53" t="n">
        <v>89.9670108723177</v>
      </c>
      <c r="I31" s="50" t="n">
        <v>0</v>
      </c>
      <c r="J31" s="53" t="n">
        <v>0</v>
      </c>
      <c r="K31" s="55" t="n">
        <v>66952.88</v>
      </c>
      <c r="L31" s="53" t="n">
        <v>89.9670108723177</v>
      </c>
      <c r="M31" s="52" t="n">
        <v>7466.48699999999</v>
      </c>
    </row>
    <row r="32" customFormat="false" ht="12.75" hidden="false" customHeight="false" outlineLevel="0" collapsed="false">
      <c r="A32" s="17" t="s">
        <v>64</v>
      </c>
      <c r="B32" s="18" t="s">
        <v>65</v>
      </c>
      <c r="C32" s="50" t="n">
        <v>50419.367</v>
      </c>
      <c r="D32" s="51" t="n">
        <v>24000</v>
      </c>
      <c r="E32" s="52" t="n">
        <v>74419.367</v>
      </c>
      <c r="F32" s="53" t="n">
        <v>0.163558215739679</v>
      </c>
      <c r="G32" s="54" t="n">
        <v>66952.88</v>
      </c>
      <c r="H32" s="53" t="n">
        <v>89.9670108723177</v>
      </c>
      <c r="I32" s="50"/>
      <c r="J32" s="53" t="n">
        <v>0</v>
      </c>
      <c r="K32" s="55" t="n">
        <v>66952.88</v>
      </c>
      <c r="L32" s="53" t="n">
        <v>89.9670108723177</v>
      </c>
      <c r="M32" s="52" t="n">
        <v>7466.48699999999</v>
      </c>
    </row>
    <row r="33" customFormat="false" ht="12.75" hidden="true" customHeight="false" outlineLevel="0" collapsed="false">
      <c r="A33" s="17" t="s">
        <v>66</v>
      </c>
      <c r="B33" s="18" t="s">
        <v>67</v>
      </c>
      <c r="C33" s="50"/>
      <c r="D33" s="51" t="n">
        <v>0</v>
      </c>
      <c r="E33" s="52" t="n">
        <v>0</v>
      </c>
      <c r="F33" s="53" t="n">
        <v>0</v>
      </c>
      <c r="G33" s="54" t="n">
        <v>0</v>
      </c>
      <c r="H33" s="53" t="n">
        <v>0</v>
      </c>
      <c r="I33" s="50"/>
      <c r="J33" s="53" t="n">
        <v>0</v>
      </c>
      <c r="K33" s="55" t="n">
        <v>0</v>
      </c>
      <c r="L33" s="53" t="n">
        <v>0</v>
      </c>
      <c r="M33" s="52" t="n">
        <v>0</v>
      </c>
    </row>
    <row r="34" customFormat="false" ht="12.75" hidden="true" customHeight="false" outlineLevel="0" collapsed="false">
      <c r="A34" s="17" t="s">
        <v>68</v>
      </c>
      <c r="B34" s="18" t="s">
        <v>69</v>
      </c>
      <c r="C34" s="50"/>
      <c r="D34" s="51" t="n">
        <v>0</v>
      </c>
      <c r="E34" s="52" t="n">
        <v>0</v>
      </c>
      <c r="F34" s="53" t="n">
        <v>0</v>
      </c>
      <c r="G34" s="54" t="n">
        <v>0</v>
      </c>
      <c r="H34" s="53" t="n">
        <v>0</v>
      </c>
      <c r="I34" s="50"/>
      <c r="J34" s="53" t="n">
        <v>0</v>
      </c>
      <c r="K34" s="55" t="n">
        <v>0</v>
      </c>
      <c r="L34" s="53" t="n">
        <v>0</v>
      </c>
      <c r="M34" s="52" t="n">
        <v>0</v>
      </c>
    </row>
    <row r="35" customFormat="false" ht="12.75" hidden="true" customHeight="false" outlineLevel="0" collapsed="false">
      <c r="A35" s="17" t="s">
        <v>70</v>
      </c>
      <c r="B35" s="18" t="s">
        <v>71</v>
      </c>
      <c r="C35" s="50"/>
      <c r="D35" s="51" t="n">
        <v>0</v>
      </c>
      <c r="E35" s="52" t="n">
        <v>0</v>
      </c>
      <c r="F35" s="53" t="n">
        <v>0</v>
      </c>
      <c r="G35" s="54" t="n">
        <v>0</v>
      </c>
      <c r="H35" s="53" t="n">
        <v>0</v>
      </c>
      <c r="I35" s="50"/>
      <c r="J35" s="53" t="n">
        <v>0</v>
      </c>
      <c r="K35" s="55" t="n">
        <v>0</v>
      </c>
      <c r="L35" s="53" t="n">
        <v>0</v>
      </c>
      <c r="M35" s="52" t="n">
        <v>0</v>
      </c>
    </row>
    <row r="36" customFormat="false" ht="12.75" hidden="true" customHeight="false" outlineLevel="0" collapsed="false">
      <c r="A36" s="17" t="s">
        <v>72</v>
      </c>
      <c r="B36" s="18" t="s">
        <v>73</v>
      </c>
      <c r="C36" s="50"/>
      <c r="D36" s="51" t="n">
        <v>0</v>
      </c>
      <c r="E36" s="52" t="n">
        <v>0</v>
      </c>
      <c r="F36" s="53" t="n">
        <v>0</v>
      </c>
      <c r="G36" s="54" t="n">
        <v>0</v>
      </c>
      <c r="H36" s="53" t="n">
        <v>0</v>
      </c>
      <c r="I36" s="50"/>
      <c r="J36" s="53" t="n">
        <v>0</v>
      </c>
      <c r="K36" s="55" t="n">
        <v>0</v>
      </c>
      <c r="L36" s="53" t="n">
        <v>0</v>
      </c>
      <c r="M36" s="52" t="n">
        <v>0</v>
      </c>
    </row>
    <row r="37" customFormat="false" ht="12.75" hidden="true" customHeight="false" outlineLevel="0" collapsed="false">
      <c r="A37" s="17" t="s">
        <v>74</v>
      </c>
      <c r="B37" s="18" t="s">
        <v>35</v>
      </c>
      <c r="C37" s="50"/>
      <c r="D37" s="51" t="n">
        <v>0</v>
      </c>
      <c r="E37" s="52" t="n">
        <v>0</v>
      </c>
      <c r="F37" s="53" t="n">
        <v>0</v>
      </c>
      <c r="G37" s="54" t="n">
        <v>0</v>
      </c>
      <c r="H37" s="53" t="n">
        <v>0</v>
      </c>
      <c r="I37" s="50"/>
      <c r="J37" s="53" t="n">
        <v>0</v>
      </c>
      <c r="K37" s="55" t="n">
        <v>0</v>
      </c>
      <c r="L37" s="53" t="n">
        <v>0</v>
      </c>
      <c r="M37" s="52" t="n">
        <v>0</v>
      </c>
    </row>
    <row r="38" customFormat="false" ht="12.75" hidden="true" customHeight="false" outlineLevel="0" collapsed="false">
      <c r="A38" s="17" t="s">
        <v>75</v>
      </c>
      <c r="B38" s="18" t="s">
        <v>76</v>
      </c>
      <c r="C38" s="50"/>
      <c r="D38" s="51" t="n">
        <v>0</v>
      </c>
      <c r="E38" s="52" t="n">
        <v>0</v>
      </c>
      <c r="F38" s="53" t="n">
        <v>0</v>
      </c>
      <c r="G38" s="54" t="n">
        <v>0</v>
      </c>
      <c r="H38" s="53" t="n">
        <v>0</v>
      </c>
      <c r="I38" s="50"/>
      <c r="J38" s="53" t="n">
        <v>0</v>
      </c>
      <c r="K38" s="55" t="n">
        <v>0</v>
      </c>
      <c r="L38" s="53" t="n">
        <v>0</v>
      </c>
      <c r="M38" s="52" t="n">
        <v>0</v>
      </c>
    </row>
    <row r="39" customFormat="false" ht="12.75" hidden="false" customHeight="false" outlineLevel="0" collapsed="false">
      <c r="A39" s="17" t="s">
        <v>77</v>
      </c>
      <c r="B39" s="18" t="s">
        <v>78</v>
      </c>
      <c r="C39" s="50" t="n">
        <v>63000</v>
      </c>
      <c r="D39" s="51" t="n">
        <v>31416.306</v>
      </c>
      <c r="E39" s="52" t="n">
        <v>94416.306</v>
      </c>
      <c r="F39" s="53" t="n">
        <v>0.207507308495268</v>
      </c>
      <c r="G39" s="54" t="n">
        <v>94416.306</v>
      </c>
      <c r="H39" s="53" t="n">
        <v>100</v>
      </c>
      <c r="I39" s="50"/>
      <c r="J39" s="53" t="n">
        <v>0</v>
      </c>
      <c r="K39" s="55" t="n">
        <v>94416.306</v>
      </c>
      <c r="L39" s="53" t="n">
        <v>100</v>
      </c>
      <c r="M39" s="52" t="n">
        <v>0</v>
      </c>
    </row>
    <row r="40" customFormat="false" ht="12.75" hidden="false" customHeight="false" outlineLevel="0" collapsed="false">
      <c r="A40" s="17" t="s">
        <v>79</v>
      </c>
      <c r="B40" s="18" t="s">
        <v>80</v>
      </c>
      <c r="C40" s="50" t="n">
        <v>158279.963</v>
      </c>
      <c r="D40" s="51" t="n">
        <v>4585.944</v>
      </c>
      <c r="E40" s="52" t="n">
        <v>162865.907</v>
      </c>
      <c r="F40" s="53" t="n">
        <v>0.357945226190173</v>
      </c>
      <c r="G40" s="54" t="n">
        <v>162865.907</v>
      </c>
      <c r="H40" s="53" t="n">
        <v>100</v>
      </c>
      <c r="I40" s="50"/>
      <c r="J40" s="53" t="n">
        <v>0</v>
      </c>
      <c r="K40" s="55" t="n">
        <v>162865.907</v>
      </c>
      <c r="L40" s="53" t="n">
        <v>100</v>
      </c>
      <c r="M40" s="52" t="n">
        <v>-2.91038304567337E-011</v>
      </c>
    </row>
    <row r="41" customFormat="false" ht="12.75" hidden="false" customHeight="false" outlineLevel="0" collapsed="false">
      <c r="A41" s="17" t="s">
        <v>81</v>
      </c>
      <c r="B41" s="18" t="s">
        <v>82</v>
      </c>
      <c r="C41" s="50" t="n">
        <v>2132000</v>
      </c>
      <c r="D41" s="51" t="n">
        <v>4996250.705</v>
      </c>
      <c r="E41" s="52" t="n">
        <v>7128250.705</v>
      </c>
      <c r="F41" s="53" t="n">
        <v>15.6664053142902</v>
      </c>
      <c r="G41" s="54" t="n">
        <v>7097159.083</v>
      </c>
      <c r="H41" s="53" t="n">
        <v>99.5638253579074</v>
      </c>
      <c r="I41" s="50"/>
      <c r="J41" s="53" t="n">
        <v>0</v>
      </c>
      <c r="K41" s="55" t="n">
        <v>7097159.083</v>
      </c>
      <c r="L41" s="53" t="n">
        <v>99.5638253579074</v>
      </c>
      <c r="M41" s="52" t="n">
        <v>31091.6220000004</v>
      </c>
    </row>
    <row r="42" customFormat="false" ht="12.75" hidden="false" customHeight="false" outlineLevel="0" collapsed="false">
      <c r="A42" s="17" t="s">
        <v>83</v>
      </c>
      <c r="B42" s="18" t="s">
        <v>84</v>
      </c>
      <c r="C42" s="50" t="n">
        <v>1183225.776</v>
      </c>
      <c r="D42" s="51" t="n">
        <v>-1183225.776</v>
      </c>
      <c r="E42" s="52" t="n">
        <v>0</v>
      </c>
      <c r="F42" s="53" t="n">
        <v>0</v>
      </c>
      <c r="G42" s="54" t="n">
        <v>0</v>
      </c>
      <c r="H42" s="53" t="n">
        <v>0</v>
      </c>
      <c r="I42" s="50"/>
      <c r="J42" s="53" t="n">
        <v>0</v>
      </c>
      <c r="K42" s="55" t="n">
        <v>0</v>
      </c>
      <c r="L42" s="53" t="n">
        <v>0</v>
      </c>
      <c r="M42" s="52" t="n">
        <v>0</v>
      </c>
    </row>
    <row r="43" customFormat="false" ht="12.75" hidden="false" customHeight="false" outlineLevel="0" collapsed="false">
      <c r="A43" s="17" t="s">
        <v>85</v>
      </c>
      <c r="B43" s="18" t="s">
        <v>86</v>
      </c>
      <c r="C43" s="50" t="n">
        <v>1000</v>
      </c>
      <c r="D43" s="51" t="n">
        <v>-700</v>
      </c>
      <c r="E43" s="52" t="n">
        <v>300</v>
      </c>
      <c r="F43" s="53" t="n">
        <v>0.000659337302908042</v>
      </c>
      <c r="G43" s="54" t="n">
        <v>300</v>
      </c>
      <c r="H43" s="53" t="n">
        <v>100</v>
      </c>
      <c r="I43" s="50" t="n">
        <v>0</v>
      </c>
      <c r="J43" s="53" t="n">
        <v>0</v>
      </c>
      <c r="K43" s="55" t="n">
        <v>300</v>
      </c>
      <c r="L43" s="53" t="n">
        <v>100</v>
      </c>
      <c r="M43" s="52" t="n">
        <v>0</v>
      </c>
    </row>
    <row r="44" customFormat="false" ht="12.75" hidden="false" customHeight="false" outlineLevel="0" collapsed="false">
      <c r="A44" s="17" t="s">
        <v>87</v>
      </c>
      <c r="B44" s="18" t="s">
        <v>88</v>
      </c>
      <c r="C44" s="50" t="n">
        <v>1000</v>
      </c>
      <c r="D44" s="51" t="n">
        <v>-700</v>
      </c>
      <c r="E44" s="52" t="n">
        <v>300</v>
      </c>
      <c r="F44" s="53" t="n">
        <v>0.000659337302908042</v>
      </c>
      <c r="G44" s="54" t="n">
        <v>300</v>
      </c>
      <c r="H44" s="53" t="n">
        <v>100</v>
      </c>
      <c r="I44" s="50"/>
      <c r="J44" s="53" t="n">
        <v>0</v>
      </c>
      <c r="K44" s="55" t="n">
        <v>300</v>
      </c>
      <c r="L44" s="53" t="n">
        <v>100</v>
      </c>
      <c r="M44" s="52" t="n">
        <v>0</v>
      </c>
    </row>
    <row r="45" customFormat="false" ht="12.75" hidden="true" customHeight="false" outlineLevel="0" collapsed="false">
      <c r="A45" s="17" t="s">
        <v>89</v>
      </c>
      <c r="B45" s="18" t="s">
        <v>90</v>
      </c>
      <c r="C45" s="50"/>
      <c r="D45" s="51" t="n">
        <v>0</v>
      </c>
      <c r="E45" s="52" t="n">
        <v>0</v>
      </c>
      <c r="F45" s="53" t="n">
        <v>0</v>
      </c>
      <c r="G45" s="54" t="n">
        <v>0</v>
      </c>
      <c r="H45" s="53" t="n">
        <v>0</v>
      </c>
      <c r="I45" s="50"/>
      <c r="J45" s="53" t="n">
        <v>0</v>
      </c>
      <c r="K45" s="55" t="n">
        <v>0</v>
      </c>
      <c r="L45" s="53" t="n">
        <v>0</v>
      </c>
      <c r="M45" s="52" t="n">
        <v>0</v>
      </c>
    </row>
    <row r="46" customFormat="false" ht="12.75" hidden="true" customHeight="false" outlineLevel="0" collapsed="false">
      <c r="A46" s="17" t="s">
        <v>91</v>
      </c>
      <c r="B46" s="18" t="s">
        <v>92</v>
      </c>
      <c r="C46" s="50" t="n">
        <v>0</v>
      </c>
      <c r="D46" s="51" t="n">
        <v>0</v>
      </c>
      <c r="E46" s="52" t="n">
        <v>0</v>
      </c>
      <c r="F46" s="53" t="n">
        <v>0</v>
      </c>
      <c r="G46" s="54" t="n">
        <v>0</v>
      </c>
      <c r="H46" s="53" t="n">
        <v>0</v>
      </c>
      <c r="I46" s="50" t="n">
        <v>0</v>
      </c>
      <c r="J46" s="53" t="n">
        <v>0</v>
      </c>
      <c r="K46" s="55" t="n">
        <v>0</v>
      </c>
      <c r="L46" s="53" t="n">
        <v>0</v>
      </c>
      <c r="M46" s="52" t="n">
        <v>0</v>
      </c>
    </row>
    <row r="47" customFormat="false" ht="12.75" hidden="true" customHeight="false" outlineLevel="0" collapsed="false">
      <c r="A47" s="17" t="s">
        <v>93</v>
      </c>
      <c r="B47" s="18" t="s">
        <v>94</v>
      </c>
      <c r="C47" s="50"/>
      <c r="D47" s="51" t="n">
        <v>0</v>
      </c>
      <c r="E47" s="52" t="n">
        <v>0</v>
      </c>
      <c r="F47" s="53" t="n">
        <v>0</v>
      </c>
      <c r="G47" s="54" t="n">
        <v>0</v>
      </c>
      <c r="H47" s="53" t="n">
        <v>0</v>
      </c>
      <c r="I47" s="50"/>
      <c r="J47" s="53" t="n">
        <v>0</v>
      </c>
      <c r="K47" s="55" t="n">
        <v>0</v>
      </c>
      <c r="L47" s="53" t="n">
        <v>0</v>
      </c>
      <c r="M47" s="52" t="n">
        <v>0</v>
      </c>
    </row>
    <row r="48" customFormat="false" ht="12.75" hidden="true" customHeight="false" outlineLevel="0" collapsed="false">
      <c r="A48" s="17" t="s">
        <v>95</v>
      </c>
      <c r="B48" s="18" t="s">
        <v>96</v>
      </c>
      <c r="C48" s="50"/>
      <c r="D48" s="51" t="n">
        <v>0</v>
      </c>
      <c r="E48" s="52" t="n">
        <v>0</v>
      </c>
      <c r="F48" s="53" t="n">
        <v>0</v>
      </c>
      <c r="G48" s="54" t="n">
        <v>0</v>
      </c>
      <c r="H48" s="53" t="n">
        <v>0</v>
      </c>
      <c r="I48" s="50"/>
      <c r="J48" s="53" t="n">
        <v>0</v>
      </c>
      <c r="K48" s="55" t="n">
        <v>0</v>
      </c>
      <c r="L48" s="53" t="n">
        <v>0</v>
      </c>
      <c r="M48" s="52" t="n">
        <v>0</v>
      </c>
    </row>
    <row r="49" customFormat="false" ht="12.75" hidden="true" customHeight="false" outlineLevel="0" collapsed="false">
      <c r="A49" s="17" t="s">
        <v>97</v>
      </c>
      <c r="B49" s="18" t="s">
        <v>98</v>
      </c>
      <c r="C49" s="50" t="n">
        <v>0</v>
      </c>
      <c r="D49" s="51" t="n">
        <v>0</v>
      </c>
      <c r="E49" s="52" t="n">
        <v>0</v>
      </c>
      <c r="F49" s="53" t="n">
        <v>0</v>
      </c>
      <c r="G49" s="54" t="n">
        <v>0</v>
      </c>
      <c r="H49" s="53" t="n">
        <v>0</v>
      </c>
      <c r="I49" s="50" t="n">
        <v>0</v>
      </c>
      <c r="J49" s="53" t="n">
        <v>0</v>
      </c>
      <c r="K49" s="55" t="n">
        <v>0</v>
      </c>
      <c r="L49" s="53" t="n">
        <v>0</v>
      </c>
      <c r="M49" s="52" t="n">
        <v>0</v>
      </c>
    </row>
    <row r="50" customFormat="false" ht="12.75" hidden="true" customHeight="false" outlineLevel="0" collapsed="false">
      <c r="A50" s="17" t="s">
        <v>99</v>
      </c>
      <c r="B50" s="18" t="s">
        <v>100</v>
      </c>
      <c r="C50" s="50"/>
      <c r="D50" s="51" t="n">
        <v>0</v>
      </c>
      <c r="E50" s="52" t="n">
        <v>0</v>
      </c>
      <c r="F50" s="53" t="n">
        <v>0</v>
      </c>
      <c r="G50" s="54" t="n">
        <v>0</v>
      </c>
      <c r="H50" s="53" t="n">
        <v>0</v>
      </c>
      <c r="I50" s="50"/>
      <c r="J50" s="53" t="n">
        <v>0</v>
      </c>
      <c r="K50" s="55" t="n">
        <v>0</v>
      </c>
      <c r="L50" s="53" t="n">
        <v>0</v>
      </c>
      <c r="M50" s="52" t="n">
        <v>0</v>
      </c>
    </row>
    <row r="51" customFormat="false" ht="12.75" hidden="true" customHeight="false" outlineLevel="0" collapsed="false">
      <c r="A51" s="17" t="s">
        <v>101</v>
      </c>
      <c r="B51" s="18" t="s">
        <v>102</v>
      </c>
      <c r="C51" s="50"/>
      <c r="D51" s="51" t="n">
        <v>0</v>
      </c>
      <c r="E51" s="52" t="n">
        <v>0</v>
      </c>
      <c r="F51" s="53" t="n">
        <v>0</v>
      </c>
      <c r="G51" s="54" t="n">
        <v>0</v>
      </c>
      <c r="H51" s="53" t="n">
        <v>0</v>
      </c>
      <c r="I51" s="50"/>
      <c r="J51" s="53" t="n">
        <v>0</v>
      </c>
      <c r="K51" s="55" t="n">
        <v>0</v>
      </c>
      <c r="L51" s="53" t="n">
        <v>0</v>
      </c>
      <c r="M51" s="52" t="n">
        <v>0</v>
      </c>
    </row>
    <row r="52" customFormat="false" ht="12.75" hidden="true" customHeight="false" outlineLevel="0" collapsed="false">
      <c r="A52" s="17" t="s">
        <v>103</v>
      </c>
      <c r="B52" s="18" t="s">
        <v>104</v>
      </c>
      <c r="C52" s="50"/>
      <c r="D52" s="51" t="n">
        <v>0</v>
      </c>
      <c r="E52" s="52" t="n">
        <v>0</v>
      </c>
      <c r="F52" s="53" t="n">
        <v>0</v>
      </c>
      <c r="G52" s="54" t="n">
        <v>0</v>
      </c>
      <c r="H52" s="53" t="n">
        <v>0</v>
      </c>
      <c r="I52" s="50"/>
      <c r="J52" s="53" t="n">
        <v>0</v>
      </c>
      <c r="K52" s="55" t="n">
        <v>0</v>
      </c>
      <c r="L52" s="53" t="n">
        <v>0</v>
      </c>
      <c r="M52" s="52" t="n">
        <v>0</v>
      </c>
    </row>
    <row r="53" customFormat="false" ht="12.75" hidden="true" customHeight="false" outlineLevel="0" collapsed="false">
      <c r="A53" s="17" t="s">
        <v>105</v>
      </c>
      <c r="B53" s="18" t="s">
        <v>106</v>
      </c>
      <c r="C53" s="50"/>
      <c r="D53" s="51" t="n">
        <v>0</v>
      </c>
      <c r="E53" s="52" t="n">
        <v>0</v>
      </c>
      <c r="F53" s="53" t="n">
        <v>0</v>
      </c>
      <c r="G53" s="54" t="n">
        <v>0</v>
      </c>
      <c r="H53" s="53" t="n">
        <v>0</v>
      </c>
      <c r="I53" s="50"/>
      <c r="J53" s="53" t="n">
        <v>0</v>
      </c>
      <c r="K53" s="55" t="n">
        <v>0</v>
      </c>
      <c r="L53" s="53" t="n">
        <v>0</v>
      </c>
      <c r="M53" s="52" t="n">
        <v>0</v>
      </c>
    </row>
    <row r="54" customFormat="false" ht="12.75" hidden="true" customHeight="false" outlineLevel="0" collapsed="false">
      <c r="A54" s="17" t="s">
        <v>107</v>
      </c>
      <c r="B54" s="18" t="s">
        <v>108</v>
      </c>
      <c r="C54" s="50"/>
      <c r="D54" s="51" t="n">
        <v>0</v>
      </c>
      <c r="E54" s="52" t="n">
        <v>0</v>
      </c>
      <c r="F54" s="53" t="n">
        <v>0</v>
      </c>
      <c r="G54" s="54" t="n">
        <v>0</v>
      </c>
      <c r="H54" s="53" t="n">
        <v>0</v>
      </c>
      <c r="I54" s="50"/>
      <c r="J54" s="53" t="n">
        <v>0</v>
      </c>
      <c r="K54" s="55" t="n">
        <v>0</v>
      </c>
      <c r="L54" s="53" t="n">
        <v>0</v>
      </c>
      <c r="M54" s="52" t="n">
        <v>0</v>
      </c>
    </row>
    <row r="55" customFormat="false" ht="12.75" hidden="true" customHeight="false" outlineLevel="0" collapsed="false">
      <c r="A55" s="17" t="s">
        <v>109</v>
      </c>
      <c r="B55" s="18" t="s">
        <v>110</v>
      </c>
      <c r="C55" s="50"/>
      <c r="D55" s="51" t="n">
        <v>0</v>
      </c>
      <c r="E55" s="52" t="n">
        <v>0</v>
      </c>
      <c r="F55" s="53" t="n">
        <v>0</v>
      </c>
      <c r="G55" s="54" t="n">
        <v>0</v>
      </c>
      <c r="H55" s="53" t="n">
        <v>0</v>
      </c>
      <c r="I55" s="50"/>
      <c r="J55" s="53" t="n">
        <v>0</v>
      </c>
      <c r="K55" s="55" t="n">
        <v>0</v>
      </c>
      <c r="L55" s="53" t="n">
        <v>0</v>
      </c>
      <c r="M55" s="52" t="n">
        <v>0</v>
      </c>
    </row>
    <row r="56" customFormat="false" ht="12.75" hidden="true" customHeight="false" outlineLevel="0" collapsed="false">
      <c r="A56" s="17" t="s">
        <v>111</v>
      </c>
      <c r="B56" s="18" t="s">
        <v>112</v>
      </c>
      <c r="C56" s="50"/>
      <c r="D56" s="51" t="n">
        <v>0</v>
      </c>
      <c r="E56" s="52" t="n">
        <v>0</v>
      </c>
      <c r="F56" s="53" t="n">
        <v>0</v>
      </c>
      <c r="G56" s="54" t="n">
        <v>0</v>
      </c>
      <c r="H56" s="53" t="n">
        <v>0</v>
      </c>
      <c r="I56" s="50"/>
      <c r="J56" s="53" t="n">
        <v>0</v>
      </c>
      <c r="K56" s="55" t="n">
        <v>0</v>
      </c>
      <c r="L56" s="53" t="n">
        <v>0</v>
      </c>
      <c r="M56" s="52" t="n">
        <v>0</v>
      </c>
    </row>
    <row r="57" customFormat="false" ht="12.75" hidden="true" customHeight="false" outlineLevel="0" collapsed="false">
      <c r="A57" s="17" t="s">
        <v>113</v>
      </c>
      <c r="B57" s="18" t="s">
        <v>114</v>
      </c>
      <c r="C57" s="50"/>
      <c r="D57" s="51" t="n">
        <v>0</v>
      </c>
      <c r="E57" s="52" t="n">
        <v>0</v>
      </c>
      <c r="F57" s="53" t="n">
        <v>0</v>
      </c>
      <c r="G57" s="54" t="n">
        <v>0</v>
      </c>
      <c r="H57" s="53" t="n">
        <v>0</v>
      </c>
      <c r="I57" s="50"/>
      <c r="J57" s="53" t="n">
        <v>0</v>
      </c>
      <c r="K57" s="55" t="n">
        <v>0</v>
      </c>
      <c r="L57" s="53" t="n">
        <v>0</v>
      </c>
      <c r="M57" s="52" t="n">
        <v>0</v>
      </c>
    </row>
    <row r="58" customFormat="false" ht="12.75" hidden="false" customHeight="false" outlineLevel="0" collapsed="false">
      <c r="A58" s="13" t="s">
        <v>115</v>
      </c>
      <c r="B58" s="14" t="s">
        <v>116</v>
      </c>
      <c r="C58" s="45" t="n">
        <v>4870263</v>
      </c>
      <c r="D58" s="42" t="n">
        <v>1263249.3</v>
      </c>
      <c r="E58" s="46" t="n">
        <v>6133512.3</v>
      </c>
      <c r="F58" s="47" t="n">
        <v>13.4801781907843</v>
      </c>
      <c r="G58" s="48" t="n">
        <v>4670854.073</v>
      </c>
      <c r="H58" s="47" t="n">
        <v>76.1530073559974</v>
      </c>
      <c r="I58" s="45" t="n">
        <v>888890.347</v>
      </c>
      <c r="J58" s="47" t="n">
        <v>14.4923545192858</v>
      </c>
      <c r="K58" s="49" t="n">
        <v>5559744.42</v>
      </c>
      <c r="L58" s="47" t="n">
        <v>90.6453618752831</v>
      </c>
      <c r="M58" s="46" t="n">
        <v>573767.879999998</v>
      </c>
    </row>
    <row r="59" customFormat="false" ht="12.75" hidden="false" customHeight="false" outlineLevel="0" collapsed="false">
      <c r="A59" s="17" t="s">
        <v>117</v>
      </c>
      <c r="B59" s="18" t="s">
        <v>118</v>
      </c>
      <c r="C59" s="50" t="n">
        <v>177000</v>
      </c>
      <c r="D59" s="51" t="n">
        <v>-100000</v>
      </c>
      <c r="E59" s="52" t="n">
        <v>77000</v>
      </c>
      <c r="F59" s="53" t="n">
        <v>0.169229907746397</v>
      </c>
      <c r="G59" s="54" t="n">
        <v>55254.814</v>
      </c>
      <c r="H59" s="53" t="n">
        <v>71.7594987012987</v>
      </c>
      <c r="I59" s="50" t="n">
        <v>17964.348</v>
      </c>
      <c r="J59" s="53" t="n">
        <v>23.3303220779221</v>
      </c>
      <c r="K59" s="55" t="n">
        <v>73219.162</v>
      </c>
      <c r="L59" s="53" t="n">
        <v>95.0898207792208</v>
      </c>
      <c r="M59" s="52" t="n">
        <v>3780.838</v>
      </c>
    </row>
    <row r="60" customFormat="false" ht="12.75" hidden="false" customHeight="false" outlineLevel="0" collapsed="false">
      <c r="A60" s="17" t="s">
        <v>119</v>
      </c>
      <c r="B60" s="18" t="s">
        <v>120</v>
      </c>
      <c r="C60" s="50" t="n">
        <v>30000</v>
      </c>
      <c r="D60" s="51" t="n">
        <v>-14000</v>
      </c>
      <c r="E60" s="52" t="n">
        <v>16000</v>
      </c>
      <c r="F60" s="53" t="n">
        <v>0.0351646561550956</v>
      </c>
      <c r="G60" s="54" t="n">
        <v>15459.022</v>
      </c>
      <c r="H60" s="53" t="n">
        <v>96.6188875</v>
      </c>
      <c r="I60" s="50"/>
      <c r="J60" s="53" t="n">
        <v>0</v>
      </c>
      <c r="K60" s="55" t="n">
        <v>15459.022</v>
      </c>
      <c r="L60" s="53" t="n">
        <v>96.6188875</v>
      </c>
      <c r="M60" s="52" t="n">
        <v>540.977999999999</v>
      </c>
    </row>
    <row r="61" customFormat="false" ht="12.75" hidden="false" customHeight="false" outlineLevel="0" collapsed="false">
      <c r="A61" s="17" t="s">
        <v>121</v>
      </c>
      <c r="B61" s="18" t="s">
        <v>122</v>
      </c>
      <c r="C61" s="50" t="n">
        <v>194059.4</v>
      </c>
      <c r="D61" s="51" t="n">
        <v>140000</v>
      </c>
      <c r="E61" s="52" t="n">
        <v>334059.4</v>
      </c>
      <c r="F61" s="53" t="n">
        <v>0.734192746023595</v>
      </c>
      <c r="G61" s="54" t="n">
        <v>108419.426</v>
      </c>
      <c r="H61" s="53" t="n">
        <v>32.4551340270623</v>
      </c>
      <c r="I61" s="50" t="n">
        <v>183024.557</v>
      </c>
      <c r="J61" s="53" t="n">
        <v>54.7880278178073</v>
      </c>
      <c r="K61" s="55" t="n">
        <v>291443.983</v>
      </c>
      <c r="L61" s="53" t="n">
        <v>87.2431618448695</v>
      </c>
      <c r="M61" s="52" t="n">
        <v>42615.417</v>
      </c>
    </row>
    <row r="62" customFormat="false" ht="12.75" hidden="false" customHeight="false" outlineLevel="0" collapsed="false">
      <c r="A62" s="17" t="s">
        <v>123</v>
      </c>
      <c r="B62" s="18" t="s">
        <v>124</v>
      </c>
      <c r="C62" s="50" t="n">
        <v>25000</v>
      </c>
      <c r="D62" s="51" t="n">
        <v>116000</v>
      </c>
      <c r="E62" s="52" t="n">
        <v>141000</v>
      </c>
      <c r="F62" s="53" t="n">
        <v>0.30988853236678</v>
      </c>
      <c r="G62" s="54" t="n">
        <v>120031.229</v>
      </c>
      <c r="H62" s="53" t="n">
        <v>85.1285312056738</v>
      </c>
      <c r="I62" s="50" t="n">
        <v>17195.289</v>
      </c>
      <c r="J62" s="53" t="n">
        <v>12.1952404255319</v>
      </c>
      <c r="K62" s="55" t="n">
        <v>137226.518</v>
      </c>
      <c r="L62" s="53" t="n">
        <v>97.3237716312057</v>
      </c>
      <c r="M62" s="52" t="n">
        <v>3773.48199999999</v>
      </c>
    </row>
    <row r="63" customFormat="false" ht="12.75" hidden="false" customHeight="false" outlineLevel="0" collapsed="false">
      <c r="A63" s="17" t="s">
        <v>125</v>
      </c>
      <c r="B63" s="18" t="s">
        <v>126</v>
      </c>
      <c r="C63" s="50" t="n">
        <v>158200</v>
      </c>
      <c r="D63" s="51" t="n">
        <v>-52000</v>
      </c>
      <c r="E63" s="52" t="n">
        <v>106200</v>
      </c>
      <c r="F63" s="53" t="n">
        <v>0.233405405229447</v>
      </c>
      <c r="G63" s="54" t="n">
        <v>69413.325</v>
      </c>
      <c r="H63" s="53" t="n">
        <v>65.3609463276836</v>
      </c>
      <c r="I63" s="50" t="n">
        <v>27305.368</v>
      </c>
      <c r="J63" s="53" t="n">
        <v>25.7112693032015</v>
      </c>
      <c r="K63" s="55" t="n">
        <v>96718.693</v>
      </c>
      <c r="L63" s="53" t="n">
        <v>91.0722156308851</v>
      </c>
      <c r="M63" s="52" t="n">
        <v>9481.307</v>
      </c>
    </row>
    <row r="64" customFormat="false" ht="12.75" hidden="false" customHeight="false" outlineLevel="0" collapsed="false">
      <c r="A64" s="17" t="s">
        <v>127</v>
      </c>
      <c r="B64" s="18" t="s">
        <v>128</v>
      </c>
      <c r="C64" s="50" t="n">
        <v>250400</v>
      </c>
      <c r="D64" s="51" t="n">
        <v>-15750.7</v>
      </c>
      <c r="E64" s="52" t="n">
        <v>234649.3</v>
      </c>
      <c r="F64" s="53" t="n">
        <v>0.515710121970866</v>
      </c>
      <c r="G64" s="54" t="n">
        <v>155309.918</v>
      </c>
      <c r="H64" s="53" t="n">
        <v>66.1881019887978</v>
      </c>
      <c r="I64" s="50" t="n">
        <v>71705.843</v>
      </c>
      <c r="J64" s="53" t="n">
        <v>30.5587287070535</v>
      </c>
      <c r="K64" s="55" t="n">
        <v>227015.761</v>
      </c>
      <c r="L64" s="53" t="n">
        <v>96.7468306958512</v>
      </c>
      <c r="M64" s="52" t="n">
        <v>7633.53899999999</v>
      </c>
    </row>
    <row r="65" customFormat="false" ht="12.75" hidden="false" customHeight="false" outlineLevel="0" collapsed="false">
      <c r="A65" s="17" t="s">
        <v>129</v>
      </c>
      <c r="B65" s="18" t="s">
        <v>130</v>
      </c>
      <c r="C65" s="50" t="n">
        <v>1500000</v>
      </c>
      <c r="D65" s="51" t="n">
        <v>1300000</v>
      </c>
      <c r="E65" s="52" t="n">
        <v>2800000</v>
      </c>
      <c r="F65" s="53" t="n">
        <v>6.15381482714172</v>
      </c>
      <c r="G65" s="54" t="n">
        <v>2450342.663</v>
      </c>
      <c r="H65" s="53" t="n">
        <v>87.5122379642857</v>
      </c>
      <c r="I65" s="50"/>
      <c r="J65" s="53" t="n">
        <v>0</v>
      </c>
      <c r="K65" s="55" t="n">
        <v>2450342.663</v>
      </c>
      <c r="L65" s="53" t="n">
        <v>87.5122379642857</v>
      </c>
      <c r="M65" s="52" t="n">
        <v>349657.337</v>
      </c>
    </row>
    <row r="66" customFormat="false" ht="12.75" hidden="false" customHeight="false" outlineLevel="0" collapsed="false">
      <c r="A66" s="17" t="s">
        <v>131</v>
      </c>
      <c r="B66" s="18" t="s">
        <v>132</v>
      </c>
      <c r="C66" s="50" t="n">
        <v>494194.433</v>
      </c>
      <c r="D66" s="51" t="n">
        <v>8000</v>
      </c>
      <c r="E66" s="52" t="n">
        <v>502194.433</v>
      </c>
      <c r="F66" s="53" t="n">
        <v>1.10371840996551</v>
      </c>
      <c r="G66" s="54" t="n">
        <v>312188.268</v>
      </c>
      <c r="H66" s="53" t="n">
        <v>62.1648205327676</v>
      </c>
      <c r="I66" s="50" t="n">
        <v>157056.656</v>
      </c>
      <c r="J66" s="53" t="n">
        <v>31.2740734822124</v>
      </c>
      <c r="K66" s="55" t="n">
        <v>469244.924</v>
      </c>
      <c r="L66" s="53" t="n">
        <v>93.4388940149801</v>
      </c>
      <c r="M66" s="52" t="n">
        <v>32949.509</v>
      </c>
    </row>
    <row r="67" customFormat="false" ht="12.75" hidden="false" customHeight="false" outlineLevel="0" collapsed="false">
      <c r="A67" s="17" t="s">
        <v>133</v>
      </c>
      <c r="B67" s="18" t="s">
        <v>134</v>
      </c>
      <c r="C67" s="50" t="n">
        <v>494194.433</v>
      </c>
      <c r="D67" s="51" t="n">
        <v>8000</v>
      </c>
      <c r="E67" s="52" t="n">
        <v>502194.433</v>
      </c>
      <c r="F67" s="53" t="n">
        <v>1.10371840996551</v>
      </c>
      <c r="G67" s="54" t="n">
        <v>312188.268</v>
      </c>
      <c r="H67" s="53" t="n">
        <v>62.1648205327676</v>
      </c>
      <c r="I67" s="50" t="n">
        <v>157056.656</v>
      </c>
      <c r="J67" s="53" t="n">
        <v>31.2740734822124</v>
      </c>
      <c r="K67" s="55" t="n">
        <v>469244.924</v>
      </c>
      <c r="L67" s="53" t="n">
        <v>93.4388940149801</v>
      </c>
      <c r="M67" s="52" t="n">
        <v>32949.509</v>
      </c>
    </row>
    <row r="68" customFormat="false" ht="12.75" hidden="true" customHeight="false" outlineLevel="0" collapsed="false">
      <c r="A68" s="17" t="s">
        <v>135</v>
      </c>
      <c r="B68" s="18" t="s">
        <v>136</v>
      </c>
      <c r="C68" s="50"/>
      <c r="D68" s="51" t="n">
        <v>0</v>
      </c>
      <c r="E68" s="52" t="n">
        <v>0</v>
      </c>
      <c r="F68" s="53" t="n">
        <v>0</v>
      </c>
      <c r="G68" s="54" t="n">
        <v>0</v>
      </c>
      <c r="H68" s="53" t="n">
        <v>0</v>
      </c>
      <c r="I68" s="50"/>
      <c r="J68" s="53" t="n">
        <v>0</v>
      </c>
      <c r="K68" s="55" t="n">
        <v>0</v>
      </c>
      <c r="L68" s="53" t="n">
        <v>0</v>
      </c>
      <c r="M68" s="52" t="n">
        <v>0</v>
      </c>
    </row>
    <row r="69" customFormat="false" ht="12.75" hidden="false" customHeight="false" outlineLevel="0" collapsed="false">
      <c r="A69" s="17" t="s">
        <v>137</v>
      </c>
      <c r="B69" s="18" t="s">
        <v>138</v>
      </c>
      <c r="C69" s="50" t="n">
        <v>90500</v>
      </c>
      <c r="D69" s="51" t="n">
        <v>-44000</v>
      </c>
      <c r="E69" s="52" t="n">
        <v>46500</v>
      </c>
      <c r="F69" s="53" t="n">
        <v>0.102197281950746</v>
      </c>
      <c r="G69" s="54" t="n">
        <v>33580.336</v>
      </c>
      <c r="H69" s="53" t="n">
        <v>72.215776344086</v>
      </c>
      <c r="I69" s="50" t="n">
        <v>12044.037</v>
      </c>
      <c r="J69" s="53" t="n">
        <v>25.9011548387097</v>
      </c>
      <c r="K69" s="55" t="n">
        <v>45624.373</v>
      </c>
      <c r="L69" s="53" t="n">
        <v>98.1169311827957</v>
      </c>
      <c r="M69" s="52" t="n">
        <v>875.626999999993</v>
      </c>
    </row>
    <row r="70" customFormat="false" ht="12.75" hidden="false" customHeight="false" outlineLevel="0" collapsed="false">
      <c r="A70" s="17" t="s">
        <v>139</v>
      </c>
      <c r="B70" s="18" t="s">
        <v>140</v>
      </c>
      <c r="C70" s="50" t="n">
        <v>394000</v>
      </c>
      <c r="D70" s="51" t="n">
        <v>199000</v>
      </c>
      <c r="E70" s="52" t="n">
        <v>593000</v>
      </c>
      <c r="F70" s="53" t="n">
        <v>1.30329006874823</v>
      </c>
      <c r="G70" s="54" t="n">
        <v>277169.764</v>
      </c>
      <c r="H70" s="53" t="n">
        <v>46.7402637436762</v>
      </c>
      <c r="I70" s="50" t="n">
        <v>279730.595</v>
      </c>
      <c r="J70" s="53" t="n">
        <v>47.1721070826307</v>
      </c>
      <c r="K70" s="55" t="n">
        <v>556900.359</v>
      </c>
      <c r="L70" s="53" t="n">
        <v>93.9123708263069</v>
      </c>
      <c r="M70" s="52" t="n">
        <v>36099.6410000001</v>
      </c>
    </row>
    <row r="71" customFormat="false" ht="12.75" hidden="false" customHeight="false" outlineLevel="0" collapsed="false">
      <c r="A71" s="17" t="s">
        <v>141</v>
      </c>
      <c r="B71" s="18" t="s">
        <v>142</v>
      </c>
      <c r="C71" s="50" t="n">
        <v>140000</v>
      </c>
      <c r="D71" s="51" t="n">
        <v>-112000</v>
      </c>
      <c r="E71" s="52" t="n">
        <v>28000</v>
      </c>
      <c r="F71" s="53" t="n">
        <v>0.0615381482714172</v>
      </c>
      <c r="G71" s="54" t="n">
        <v>2848.966</v>
      </c>
      <c r="H71" s="53" t="n">
        <v>10.1748785714286</v>
      </c>
      <c r="I71" s="50" t="n">
        <v>23815.384</v>
      </c>
      <c r="J71" s="53" t="n">
        <v>85.0549428571429</v>
      </c>
      <c r="K71" s="55" t="n">
        <v>26664.35</v>
      </c>
      <c r="L71" s="53" t="n">
        <v>95.2298214285714</v>
      </c>
      <c r="M71" s="52" t="n">
        <v>1335.65</v>
      </c>
    </row>
    <row r="72" customFormat="false" ht="12.75" hidden="false" customHeight="false" outlineLevel="0" collapsed="false">
      <c r="A72" s="17" t="s">
        <v>143</v>
      </c>
      <c r="B72" s="18" t="s">
        <v>144</v>
      </c>
      <c r="C72" s="50" t="n">
        <v>140000</v>
      </c>
      <c r="D72" s="51" t="n">
        <v>-112000</v>
      </c>
      <c r="E72" s="52" t="n">
        <v>28000</v>
      </c>
      <c r="F72" s="53" t="n">
        <v>0.0615381482714172</v>
      </c>
      <c r="G72" s="54" t="n">
        <v>2848.966</v>
      </c>
      <c r="H72" s="53" t="n">
        <v>10.1748785714286</v>
      </c>
      <c r="I72" s="50" t="n">
        <v>23815.384</v>
      </c>
      <c r="J72" s="53" t="n">
        <v>85.0549428571429</v>
      </c>
      <c r="K72" s="55" t="n">
        <v>26664.35</v>
      </c>
      <c r="L72" s="53" t="n">
        <v>95.2298214285714</v>
      </c>
      <c r="M72" s="52" t="n">
        <v>1335.65</v>
      </c>
    </row>
    <row r="73" customFormat="false" ht="12.75" hidden="true" customHeight="false" outlineLevel="0" collapsed="false">
      <c r="A73" s="17" t="s">
        <v>145</v>
      </c>
      <c r="B73" s="18" t="s">
        <v>146</v>
      </c>
      <c r="C73" s="50"/>
      <c r="D73" s="51" t="n">
        <v>0</v>
      </c>
      <c r="E73" s="52" t="n">
        <v>0</v>
      </c>
      <c r="F73" s="53" t="n">
        <v>0</v>
      </c>
      <c r="G73" s="54" t="n">
        <v>0</v>
      </c>
      <c r="H73" s="53" t="n">
        <v>0</v>
      </c>
      <c r="I73" s="50"/>
      <c r="J73" s="53" t="n">
        <v>0</v>
      </c>
      <c r="K73" s="55" t="n">
        <v>0</v>
      </c>
      <c r="L73" s="53" t="n">
        <v>0</v>
      </c>
      <c r="M73" s="52" t="n">
        <v>0</v>
      </c>
    </row>
    <row r="74" customFormat="false" ht="12.75" hidden="true" customHeight="false" outlineLevel="0" collapsed="false">
      <c r="A74" s="17" t="s">
        <v>147</v>
      </c>
      <c r="B74" s="18" t="s">
        <v>148</v>
      </c>
      <c r="C74" s="50"/>
      <c r="D74" s="51" t="n">
        <v>0</v>
      </c>
      <c r="E74" s="52" t="n">
        <v>0</v>
      </c>
      <c r="F74" s="53" t="n">
        <v>0</v>
      </c>
      <c r="G74" s="54" t="n">
        <v>0</v>
      </c>
      <c r="H74" s="53" t="n">
        <v>0</v>
      </c>
      <c r="I74" s="50"/>
      <c r="J74" s="53" t="n">
        <v>0</v>
      </c>
      <c r="K74" s="55" t="n">
        <v>0</v>
      </c>
      <c r="L74" s="53" t="n">
        <v>0</v>
      </c>
      <c r="M74" s="52" t="n">
        <v>0</v>
      </c>
    </row>
    <row r="75" customFormat="false" ht="12.75" hidden="true" customHeight="false" outlineLevel="0" collapsed="false">
      <c r="A75" s="17" t="s">
        <v>149</v>
      </c>
      <c r="B75" s="18" t="s">
        <v>150</v>
      </c>
      <c r="C75" s="50"/>
      <c r="D75" s="51" t="n">
        <v>0</v>
      </c>
      <c r="E75" s="52" t="n">
        <v>0</v>
      </c>
      <c r="F75" s="53" t="n">
        <v>0</v>
      </c>
      <c r="G75" s="54" t="n">
        <v>0</v>
      </c>
      <c r="H75" s="53" t="n">
        <v>0</v>
      </c>
      <c r="I75" s="50"/>
      <c r="J75" s="53" t="n">
        <v>0</v>
      </c>
      <c r="K75" s="55" t="n">
        <v>0</v>
      </c>
      <c r="L75" s="53" t="n">
        <v>0</v>
      </c>
      <c r="M75" s="52" t="n">
        <v>0</v>
      </c>
    </row>
    <row r="76" customFormat="false" ht="12.75" hidden="false" customHeight="false" outlineLevel="0" collapsed="false">
      <c r="A76" s="17" t="s">
        <v>151</v>
      </c>
      <c r="B76" s="18" t="s">
        <v>152</v>
      </c>
      <c r="C76" s="50" t="n">
        <v>670560.277</v>
      </c>
      <c r="D76" s="51" t="n">
        <v>-85000</v>
      </c>
      <c r="E76" s="52" t="n">
        <v>585560.277</v>
      </c>
      <c r="F76" s="53" t="n">
        <v>1.28693911242422</v>
      </c>
      <c r="G76" s="54" t="n">
        <v>524636.081</v>
      </c>
      <c r="H76" s="53" t="n">
        <v>89.5955722420017</v>
      </c>
      <c r="I76" s="50"/>
      <c r="J76" s="53" t="n">
        <v>0</v>
      </c>
      <c r="K76" s="55" t="n">
        <v>524636.081</v>
      </c>
      <c r="L76" s="53" t="n">
        <v>89.5955722420017</v>
      </c>
      <c r="M76" s="52" t="n">
        <v>60924.196</v>
      </c>
    </row>
    <row r="77" customFormat="false" ht="12.75" hidden="false" customHeight="false" outlineLevel="0" collapsed="false">
      <c r="A77" s="17" t="s">
        <v>153</v>
      </c>
      <c r="B77" s="18" t="s">
        <v>154</v>
      </c>
      <c r="C77" s="50" t="n">
        <v>281301.25</v>
      </c>
      <c r="D77" s="51" t="n">
        <v>-171573.25</v>
      </c>
      <c r="E77" s="52" t="n">
        <v>109728</v>
      </c>
      <c r="F77" s="53" t="n">
        <v>0.241159211911645</v>
      </c>
      <c r="G77" s="54" t="n">
        <v>75065.568</v>
      </c>
      <c r="H77" s="53" t="n">
        <v>68.4105861767279</v>
      </c>
      <c r="I77" s="50" t="n">
        <v>34459.05</v>
      </c>
      <c r="J77" s="53" t="n">
        <v>31.4040627734033</v>
      </c>
      <c r="K77" s="55" t="n">
        <v>109524.618</v>
      </c>
      <c r="L77" s="53" t="n">
        <v>99.8146489501312</v>
      </c>
      <c r="M77" s="52" t="n">
        <v>203.381999999998</v>
      </c>
    </row>
    <row r="78" customFormat="false" ht="12.75" hidden="false" customHeight="false" outlineLevel="0" collapsed="false">
      <c r="A78" s="17" t="s">
        <v>155</v>
      </c>
      <c r="B78" s="18" t="s">
        <v>156</v>
      </c>
      <c r="C78" s="50" t="n">
        <v>94400</v>
      </c>
      <c r="D78" s="51" t="n">
        <v>99973.25</v>
      </c>
      <c r="E78" s="52" t="n">
        <v>194373.25</v>
      </c>
      <c r="F78" s="53" t="n">
        <v>0.427191781374902</v>
      </c>
      <c r="G78" s="54" t="n">
        <v>177723.275</v>
      </c>
      <c r="H78" s="53" t="n">
        <v>91.4340193416532</v>
      </c>
      <c r="I78" s="50" t="n">
        <v>10764.95</v>
      </c>
      <c r="J78" s="53" t="n">
        <v>5.53828780452043</v>
      </c>
      <c r="K78" s="55" t="n">
        <v>188488.225</v>
      </c>
      <c r="L78" s="53" t="n">
        <v>96.9723071461737</v>
      </c>
      <c r="M78" s="52" t="n">
        <v>5885.02499999999</v>
      </c>
    </row>
    <row r="79" customFormat="false" ht="12.75" hidden="false" customHeight="false" outlineLevel="0" collapsed="false">
      <c r="A79" s="17" t="s">
        <v>157</v>
      </c>
      <c r="B79" s="18" t="s">
        <v>158</v>
      </c>
      <c r="C79" s="50" t="n">
        <v>126476</v>
      </c>
      <c r="D79" s="51" t="n">
        <v>90000</v>
      </c>
      <c r="E79" s="52" t="n">
        <v>216476</v>
      </c>
      <c r="F79" s="53" t="n">
        <v>0.475769006614404</v>
      </c>
      <c r="G79" s="54" t="n">
        <v>184359.6</v>
      </c>
      <c r="H79" s="53" t="n">
        <v>85.1639904654558</v>
      </c>
      <c r="I79" s="50" t="n">
        <v>25203.242</v>
      </c>
      <c r="J79" s="53" t="n">
        <v>11.6425109480959</v>
      </c>
      <c r="K79" s="55" t="n">
        <v>209562.842</v>
      </c>
      <c r="L79" s="53" t="n">
        <v>96.8065014135516</v>
      </c>
      <c r="M79" s="52" t="n">
        <v>6913.158</v>
      </c>
    </row>
    <row r="80" customFormat="false" ht="12.75" hidden="false" customHeight="false" outlineLevel="0" collapsed="false">
      <c r="A80" s="17" t="s">
        <v>159</v>
      </c>
      <c r="B80" s="18" t="s">
        <v>160</v>
      </c>
      <c r="C80" s="50" t="n">
        <v>20000</v>
      </c>
      <c r="D80" s="51" t="n">
        <v>-13000</v>
      </c>
      <c r="E80" s="52" t="n">
        <v>7000</v>
      </c>
      <c r="F80" s="53" t="n">
        <v>0.0153845370678543</v>
      </c>
      <c r="G80" s="54" t="n">
        <v>4865.156</v>
      </c>
      <c r="H80" s="53" t="n">
        <v>69.5022285714286</v>
      </c>
      <c r="I80" s="50"/>
      <c r="J80" s="53" t="n">
        <v>0</v>
      </c>
      <c r="K80" s="55" t="n">
        <v>4865.156</v>
      </c>
      <c r="L80" s="53" t="n">
        <v>69.5022285714286</v>
      </c>
      <c r="M80" s="52" t="n">
        <v>2134.844</v>
      </c>
    </row>
    <row r="81" customFormat="false" ht="12.75" hidden="true" customHeight="false" outlineLevel="0" collapsed="false">
      <c r="A81" s="17" t="s">
        <v>161</v>
      </c>
      <c r="B81" s="18" t="s">
        <v>162</v>
      </c>
      <c r="C81" s="50"/>
      <c r="D81" s="51" t="n">
        <v>0</v>
      </c>
      <c r="E81" s="52" t="n">
        <v>0</v>
      </c>
      <c r="F81" s="53" t="n">
        <v>0</v>
      </c>
      <c r="G81" s="54" t="n">
        <v>0</v>
      </c>
      <c r="H81" s="53" t="n">
        <v>0</v>
      </c>
      <c r="I81" s="50"/>
      <c r="J81" s="53" t="n">
        <v>0</v>
      </c>
      <c r="K81" s="55" t="n">
        <v>0</v>
      </c>
      <c r="L81" s="53" t="n">
        <v>0</v>
      </c>
      <c r="M81" s="52" t="n">
        <v>0</v>
      </c>
    </row>
    <row r="82" customFormat="false" ht="12.75" hidden="false" customHeight="false" outlineLevel="0" collapsed="false">
      <c r="A82" s="17" t="s">
        <v>163</v>
      </c>
      <c r="B82" s="18" t="s">
        <v>164</v>
      </c>
      <c r="C82" s="50" t="n">
        <v>20000</v>
      </c>
      <c r="D82" s="51" t="n">
        <v>0</v>
      </c>
      <c r="E82" s="52" t="n">
        <v>20000</v>
      </c>
      <c r="F82" s="53" t="n">
        <v>0.0439558201938694</v>
      </c>
      <c r="G82" s="54" t="n">
        <v>13293.229</v>
      </c>
      <c r="H82" s="53" t="n">
        <v>66.466145</v>
      </c>
      <c r="I82" s="50" t="n">
        <v>4045.7</v>
      </c>
      <c r="J82" s="53" t="n">
        <v>20.2285</v>
      </c>
      <c r="K82" s="55" t="n">
        <v>17338.929</v>
      </c>
      <c r="L82" s="53" t="n">
        <v>86.694645</v>
      </c>
      <c r="M82" s="52" t="n">
        <v>2661.071</v>
      </c>
    </row>
    <row r="83" customFormat="false" ht="12.75" hidden="false" customHeight="false" outlineLevel="0" collapsed="false">
      <c r="A83" s="17" t="s">
        <v>165</v>
      </c>
      <c r="B83" s="18" t="s">
        <v>92</v>
      </c>
      <c r="C83" s="50" t="n">
        <v>201208</v>
      </c>
      <c r="D83" s="51" t="n">
        <v>-82400</v>
      </c>
      <c r="E83" s="52" t="n">
        <v>118808</v>
      </c>
      <c r="F83" s="53" t="n">
        <v>0.261115154279662</v>
      </c>
      <c r="G83" s="54" t="n">
        <v>90465.633</v>
      </c>
      <c r="H83" s="53" t="n">
        <v>76.1443951585752</v>
      </c>
      <c r="I83" s="50" t="n">
        <v>24460.328</v>
      </c>
      <c r="J83" s="53" t="n">
        <v>20.5881152784324</v>
      </c>
      <c r="K83" s="55" t="n">
        <v>114925.961</v>
      </c>
      <c r="L83" s="53" t="n">
        <v>96.7325104370076</v>
      </c>
      <c r="M83" s="52" t="n">
        <v>3882.03899999999</v>
      </c>
    </row>
    <row r="84" customFormat="false" ht="12.75" hidden="true" customHeight="false" outlineLevel="0" collapsed="false">
      <c r="A84" s="17" t="s">
        <v>166</v>
      </c>
      <c r="B84" s="18" t="s">
        <v>94</v>
      </c>
      <c r="C84" s="50"/>
      <c r="D84" s="51" t="n">
        <v>0</v>
      </c>
      <c r="E84" s="52" t="n">
        <v>0</v>
      </c>
      <c r="F84" s="53" t="n">
        <v>0</v>
      </c>
      <c r="G84" s="54" t="n">
        <v>0</v>
      </c>
      <c r="H84" s="53" t="n">
        <v>0</v>
      </c>
      <c r="I84" s="50"/>
      <c r="J84" s="53" t="n">
        <v>0</v>
      </c>
      <c r="K84" s="55" t="n">
        <v>0</v>
      </c>
      <c r="L84" s="53" t="n">
        <v>0</v>
      </c>
      <c r="M84" s="52" t="n">
        <v>0</v>
      </c>
    </row>
    <row r="85" customFormat="false" ht="12.75" hidden="false" customHeight="false" outlineLevel="0" collapsed="false">
      <c r="A85" s="17" t="s">
        <v>167</v>
      </c>
      <c r="B85" s="18" t="s">
        <v>168</v>
      </c>
      <c r="C85" s="50" t="n">
        <v>201208</v>
      </c>
      <c r="D85" s="51" t="n">
        <v>-82400</v>
      </c>
      <c r="E85" s="52" t="n">
        <v>118808</v>
      </c>
      <c r="F85" s="53" t="n">
        <v>0.261115154279662</v>
      </c>
      <c r="G85" s="54" t="n">
        <v>90465.633</v>
      </c>
      <c r="H85" s="53" t="n">
        <v>76.1443951585752</v>
      </c>
      <c r="I85" s="50" t="n">
        <v>24460.328</v>
      </c>
      <c r="J85" s="53" t="n">
        <v>20.5881152784324</v>
      </c>
      <c r="K85" s="55" t="n">
        <v>114925.961</v>
      </c>
      <c r="L85" s="53" t="n">
        <v>96.7325104370076</v>
      </c>
      <c r="M85" s="52" t="n">
        <v>3882.03899999999</v>
      </c>
    </row>
    <row r="86" customFormat="false" ht="12.75" hidden="true" customHeight="false" outlineLevel="0" collapsed="false">
      <c r="A86" s="17" t="s">
        <v>169</v>
      </c>
      <c r="B86" s="18" t="s">
        <v>170</v>
      </c>
      <c r="C86" s="50"/>
      <c r="D86" s="51" t="n">
        <v>0</v>
      </c>
      <c r="E86" s="52" t="n">
        <v>0</v>
      </c>
      <c r="F86" s="53" t="n">
        <v>0</v>
      </c>
      <c r="G86" s="54" t="n">
        <v>0</v>
      </c>
      <c r="H86" s="53" t="n">
        <v>0</v>
      </c>
      <c r="I86" s="50"/>
      <c r="J86" s="53" t="n">
        <v>0</v>
      </c>
      <c r="K86" s="55" t="n">
        <v>0</v>
      </c>
      <c r="L86" s="53" t="n">
        <v>0</v>
      </c>
      <c r="M86" s="52" t="n">
        <v>0</v>
      </c>
    </row>
    <row r="87" customFormat="false" ht="12.75" hidden="true" customHeight="false" outlineLevel="0" collapsed="false">
      <c r="A87" s="17" t="s">
        <v>171</v>
      </c>
      <c r="B87" s="18" t="s">
        <v>172</v>
      </c>
      <c r="C87" s="50"/>
      <c r="D87" s="51" t="n">
        <v>0</v>
      </c>
      <c r="E87" s="52" t="n">
        <v>0</v>
      </c>
      <c r="F87" s="53" t="n">
        <v>0</v>
      </c>
      <c r="G87" s="54" t="n">
        <v>0</v>
      </c>
      <c r="H87" s="53" t="n">
        <v>0</v>
      </c>
      <c r="I87" s="50"/>
      <c r="J87" s="53" t="n">
        <v>0</v>
      </c>
      <c r="K87" s="55" t="n">
        <v>0</v>
      </c>
      <c r="L87" s="53" t="n">
        <v>0</v>
      </c>
      <c r="M87" s="52" t="n">
        <v>0</v>
      </c>
    </row>
    <row r="88" customFormat="false" ht="12.75" hidden="true" customHeight="false" outlineLevel="0" collapsed="false">
      <c r="A88" s="17" t="s">
        <v>173</v>
      </c>
      <c r="B88" s="18" t="s">
        <v>174</v>
      </c>
      <c r="C88" s="50"/>
      <c r="D88" s="51" t="n">
        <v>0</v>
      </c>
      <c r="E88" s="52" t="n">
        <v>0</v>
      </c>
      <c r="F88" s="53" t="n">
        <v>0</v>
      </c>
      <c r="G88" s="54" t="n">
        <v>0</v>
      </c>
      <c r="H88" s="53" t="n">
        <v>0</v>
      </c>
      <c r="I88" s="50"/>
      <c r="J88" s="53" t="n">
        <v>0</v>
      </c>
      <c r="K88" s="55" t="n">
        <v>0</v>
      </c>
      <c r="L88" s="53" t="n">
        <v>0</v>
      </c>
      <c r="M88" s="52" t="n">
        <v>0</v>
      </c>
    </row>
    <row r="89" customFormat="false" ht="12.75" hidden="true" customHeight="false" outlineLevel="0" collapsed="false">
      <c r="A89" s="17" t="s">
        <v>175</v>
      </c>
      <c r="B89" s="18" t="s">
        <v>176</v>
      </c>
      <c r="C89" s="50"/>
      <c r="D89" s="51" t="n">
        <v>0</v>
      </c>
      <c r="E89" s="52" t="n">
        <v>0</v>
      </c>
      <c r="F89" s="53" t="n">
        <v>0</v>
      </c>
      <c r="G89" s="54" t="n">
        <v>0</v>
      </c>
      <c r="H89" s="53" t="n">
        <v>0</v>
      </c>
      <c r="I89" s="50"/>
      <c r="J89" s="53" t="n">
        <v>0</v>
      </c>
      <c r="K89" s="55" t="n">
        <v>0</v>
      </c>
      <c r="L89" s="53" t="n">
        <v>0</v>
      </c>
      <c r="M89" s="52" t="n">
        <v>0</v>
      </c>
    </row>
    <row r="90" customFormat="false" ht="12.75" hidden="true" customHeight="false" outlineLevel="0" collapsed="false">
      <c r="A90" s="17" t="s">
        <v>177</v>
      </c>
      <c r="B90" s="18" t="s">
        <v>178</v>
      </c>
      <c r="C90" s="50"/>
      <c r="D90" s="51" t="n">
        <v>0</v>
      </c>
      <c r="E90" s="52" t="n">
        <v>0</v>
      </c>
      <c r="F90" s="53" t="n">
        <v>0</v>
      </c>
      <c r="G90" s="54" t="n">
        <v>0</v>
      </c>
      <c r="H90" s="53" t="n">
        <v>0</v>
      </c>
      <c r="I90" s="50"/>
      <c r="J90" s="53" t="n">
        <v>0</v>
      </c>
      <c r="K90" s="55" t="n">
        <v>0</v>
      </c>
      <c r="L90" s="53" t="n">
        <v>0</v>
      </c>
      <c r="M90" s="52" t="n">
        <v>0</v>
      </c>
    </row>
    <row r="91" customFormat="false" ht="12.75" hidden="false" customHeight="false" outlineLevel="0" collapsed="false">
      <c r="A91" s="17" t="s">
        <v>179</v>
      </c>
      <c r="B91" s="18" t="s">
        <v>180</v>
      </c>
      <c r="C91" s="50" t="n">
        <v>2963.64</v>
      </c>
      <c r="D91" s="51" t="n">
        <v>0</v>
      </c>
      <c r="E91" s="52" t="n">
        <v>2963.64</v>
      </c>
      <c r="F91" s="53" t="n">
        <v>0.00651346134796796</v>
      </c>
      <c r="G91" s="54" t="n">
        <v>427.8</v>
      </c>
      <c r="H91" s="53" t="n">
        <v>14.4349516135563</v>
      </c>
      <c r="I91" s="50" t="n">
        <v>115</v>
      </c>
      <c r="J91" s="53" t="n">
        <v>3.8803633369775</v>
      </c>
      <c r="K91" s="55" t="n">
        <v>542.8</v>
      </c>
      <c r="L91" s="53" t="n">
        <v>18.3153149505338</v>
      </c>
      <c r="M91" s="52" t="n">
        <v>2420.84</v>
      </c>
    </row>
    <row r="92" customFormat="false" ht="12.75" hidden="true" customHeight="false" outlineLevel="0" collapsed="false">
      <c r="A92" s="17" t="s">
        <v>181</v>
      </c>
      <c r="B92" s="18" t="s">
        <v>182</v>
      </c>
      <c r="C92" s="50"/>
      <c r="D92" s="51" t="n">
        <v>0</v>
      </c>
      <c r="E92" s="52" t="n">
        <v>0</v>
      </c>
      <c r="F92" s="53" t="n">
        <v>0</v>
      </c>
      <c r="G92" s="54" t="n">
        <v>0</v>
      </c>
      <c r="H92" s="53" t="n">
        <v>0</v>
      </c>
      <c r="I92" s="50"/>
      <c r="J92" s="53" t="n">
        <v>0</v>
      </c>
      <c r="K92" s="55" t="n">
        <v>0</v>
      </c>
      <c r="L92" s="53" t="n">
        <v>0</v>
      </c>
      <c r="M92" s="52" t="n">
        <v>0</v>
      </c>
    </row>
    <row r="93" customFormat="false" ht="12.75" hidden="true" customHeight="false" outlineLevel="0" collapsed="false">
      <c r="A93" s="17" t="s">
        <v>183</v>
      </c>
      <c r="B93" s="18" t="s">
        <v>184</v>
      </c>
      <c r="C93" s="50"/>
      <c r="D93" s="51" t="n">
        <v>0</v>
      </c>
      <c r="E93" s="52" t="n">
        <v>0</v>
      </c>
      <c r="F93" s="53" t="n">
        <v>0</v>
      </c>
      <c r="G93" s="54" t="n">
        <v>0</v>
      </c>
      <c r="H93" s="53" t="n">
        <v>0</v>
      </c>
      <c r="I93" s="50"/>
      <c r="J93" s="53" t="n">
        <v>0</v>
      </c>
      <c r="K93" s="55" t="n">
        <v>0</v>
      </c>
      <c r="L93" s="53" t="n">
        <v>0</v>
      </c>
      <c r="M93" s="52" t="n">
        <v>0</v>
      </c>
    </row>
    <row r="94" customFormat="false" ht="12.75" hidden="true" customHeight="false" outlineLevel="0" collapsed="false">
      <c r="A94" s="17" t="s">
        <v>185</v>
      </c>
      <c r="B94" s="18" t="s">
        <v>186</v>
      </c>
      <c r="C94" s="50"/>
      <c r="D94" s="51" t="n">
        <v>0</v>
      </c>
      <c r="E94" s="52" t="n">
        <v>0</v>
      </c>
      <c r="F94" s="53" t="n">
        <v>0</v>
      </c>
      <c r="G94" s="54" t="n">
        <v>0</v>
      </c>
      <c r="H94" s="53" t="n">
        <v>0</v>
      </c>
      <c r="I94" s="50"/>
      <c r="J94" s="53" t="n">
        <v>0</v>
      </c>
      <c r="K94" s="55" t="n">
        <v>0</v>
      </c>
      <c r="L94" s="53" t="n">
        <v>0</v>
      </c>
      <c r="M94" s="52" t="n">
        <v>0</v>
      </c>
    </row>
    <row r="95" customFormat="false" ht="12.75" hidden="true" customHeight="false" outlineLevel="0" collapsed="false">
      <c r="A95" s="17" t="s">
        <v>187</v>
      </c>
      <c r="B95" s="18" t="s">
        <v>188</v>
      </c>
      <c r="C95" s="50"/>
      <c r="D95" s="51" t="n">
        <v>0</v>
      </c>
      <c r="E95" s="52" t="n">
        <v>0</v>
      </c>
      <c r="F95" s="53" t="n">
        <v>0</v>
      </c>
      <c r="G95" s="54" t="n">
        <v>0</v>
      </c>
      <c r="H95" s="53" t="n">
        <v>0</v>
      </c>
      <c r="I95" s="50"/>
      <c r="J95" s="53" t="n">
        <v>0</v>
      </c>
      <c r="K95" s="55" t="n">
        <v>0</v>
      </c>
      <c r="L95" s="53" t="n">
        <v>0</v>
      </c>
      <c r="M95" s="52" t="n">
        <v>0</v>
      </c>
    </row>
    <row r="96" customFormat="false" ht="12.75" hidden="true" customHeight="false" outlineLevel="0" collapsed="false">
      <c r="A96" s="17" t="s">
        <v>189</v>
      </c>
      <c r="B96" s="18" t="s">
        <v>190</v>
      </c>
      <c r="C96" s="50"/>
      <c r="D96" s="51" t="n">
        <v>0</v>
      </c>
      <c r="E96" s="52" t="n">
        <v>0</v>
      </c>
      <c r="F96" s="53" t="n">
        <v>0</v>
      </c>
      <c r="G96" s="54" t="n">
        <v>0</v>
      </c>
      <c r="H96" s="53" t="n">
        <v>0</v>
      </c>
      <c r="I96" s="50"/>
      <c r="J96" s="53" t="n">
        <v>0</v>
      </c>
      <c r="K96" s="55" t="n">
        <v>0</v>
      </c>
      <c r="L96" s="53" t="n">
        <v>0</v>
      </c>
      <c r="M96" s="52" t="n">
        <v>0</v>
      </c>
    </row>
    <row r="97" customFormat="false" ht="12.75" hidden="true" customHeight="false" outlineLevel="0" collapsed="false">
      <c r="A97" s="17" t="s">
        <v>191</v>
      </c>
      <c r="B97" s="18" t="s">
        <v>192</v>
      </c>
      <c r="C97" s="50"/>
      <c r="D97" s="51" t="n">
        <v>0</v>
      </c>
      <c r="E97" s="52" t="n">
        <v>0</v>
      </c>
      <c r="F97" s="53" t="n">
        <v>0</v>
      </c>
      <c r="G97" s="54" t="n">
        <v>0</v>
      </c>
      <c r="H97" s="53" t="n">
        <v>0</v>
      </c>
      <c r="I97" s="50"/>
      <c r="J97" s="53" t="n">
        <v>0</v>
      </c>
      <c r="K97" s="55" t="n">
        <v>0</v>
      </c>
      <c r="L97" s="53" t="n">
        <v>0</v>
      </c>
      <c r="M97" s="52" t="n">
        <v>0</v>
      </c>
    </row>
    <row r="98" customFormat="false" ht="12.75" hidden="false" customHeight="false" outlineLevel="0" collapsed="false">
      <c r="A98" s="17" t="s">
        <v>193</v>
      </c>
      <c r="B98" s="18" t="s">
        <v>194</v>
      </c>
      <c r="C98" s="50" t="n">
        <v>2963.64</v>
      </c>
      <c r="D98" s="51" t="n">
        <v>0</v>
      </c>
      <c r="E98" s="52" t="n">
        <v>2963.64</v>
      </c>
      <c r="F98" s="53" t="n">
        <v>0.00651346134796796</v>
      </c>
      <c r="G98" s="54" t="n">
        <v>427.8</v>
      </c>
      <c r="H98" s="53" t="n">
        <v>14.4349516135563</v>
      </c>
      <c r="I98" s="50" t="n">
        <v>115</v>
      </c>
      <c r="J98" s="53" t="n">
        <v>3.8803633369775</v>
      </c>
      <c r="K98" s="55" t="n">
        <v>542.8</v>
      </c>
      <c r="L98" s="53" t="n">
        <v>18.3153149505338</v>
      </c>
      <c r="M98" s="52" t="n">
        <v>2420.84</v>
      </c>
    </row>
    <row r="99" customFormat="false" ht="12.75" hidden="false" customHeight="false" outlineLevel="0" collapsed="false">
      <c r="A99" s="13" t="s">
        <v>195</v>
      </c>
      <c r="B99" s="14" t="s">
        <v>196</v>
      </c>
      <c r="C99" s="45" t="n">
        <v>2751792.972</v>
      </c>
      <c r="D99" s="42" t="n">
        <v>-65290.499</v>
      </c>
      <c r="E99" s="46" t="n">
        <v>2686502.473</v>
      </c>
      <c r="F99" s="47" t="n">
        <v>5.90437098267868</v>
      </c>
      <c r="G99" s="48" t="n">
        <v>2226697.882</v>
      </c>
      <c r="H99" s="47" t="n">
        <v>82.8846392057649</v>
      </c>
      <c r="I99" s="45" t="n">
        <v>0</v>
      </c>
      <c r="J99" s="47" t="n">
        <v>0</v>
      </c>
      <c r="K99" s="49" t="n">
        <v>2226697.882</v>
      </c>
      <c r="L99" s="47" t="n">
        <v>82.8846392057649</v>
      </c>
      <c r="M99" s="46" t="n">
        <v>459804.591</v>
      </c>
    </row>
    <row r="100" customFormat="false" ht="12.75" hidden="false" customHeight="false" outlineLevel="0" collapsed="false">
      <c r="A100" s="17" t="s">
        <v>197</v>
      </c>
      <c r="B100" s="18" t="s">
        <v>198</v>
      </c>
      <c r="C100" s="50" t="n">
        <v>249217.8</v>
      </c>
      <c r="D100" s="51" t="n">
        <v>72740</v>
      </c>
      <c r="E100" s="52" t="n">
        <v>321957.8</v>
      </c>
      <c r="F100" s="53" t="n">
        <v>0.707595958340689</v>
      </c>
      <c r="G100" s="54" t="n">
        <v>271516.417</v>
      </c>
      <c r="H100" s="53" t="n">
        <v>84.3329209604489</v>
      </c>
      <c r="I100" s="50"/>
      <c r="J100" s="53" t="n">
        <v>0</v>
      </c>
      <c r="K100" s="55" t="n">
        <v>271516.417</v>
      </c>
      <c r="L100" s="53" t="n">
        <v>84.3329209604489</v>
      </c>
      <c r="M100" s="52" t="n">
        <v>50441.383</v>
      </c>
    </row>
    <row r="101" customFormat="false" ht="12.75" hidden="false" customHeight="false" outlineLevel="0" collapsed="false">
      <c r="A101" s="17" t="s">
        <v>199</v>
      </c>
      <c r="B101" s="18" t="s">
        <v>200</v>
      </c>
      <c r="C101" s="50" t="n">
        <v>667933.782</v>
      </c>
      <c r="D101" s="51" t="n">
        <v>132930.139</v>
      </c>
      <c r="E101" s="52" t="n">
        <v>800863.921</v>
      </c>
      <c r="F101" s="53" t="n">
        <v>1.76013152556166</v>
      </c>
      <c r="G101" s="54" t="n">
        <v>718077.271</v>
      </c>
      <c r="H101" s="53" t="n">
        <v>89.6628318707842</v>
      </c>
      <c r="I101" s="50" t="n">
        <v>0</v>
      </c>
      <c r="J101" s="53" t="n">
        <v>0</v>
      </c>
      <c r="K101" s="55" t="n">
        <v>718077.271</v>
      </c>
      <c r="L101" s="53" t="n">
        <v>89.6628318707842</v>
      </c>
      <c r="M101" s="52" t="n">
        <v>82786.65</v>
      </c>
    </row>
    <row r="102" customFormat="false" ht="12.75" hidden="false" customHeight="false" outlineLevel="0" collapsed="false">
      <c r="A102" s="17" t="s">
        <v>201</v>
      </c>
      <c r="B102" s="18" t="s">
        <v>202</v>
      </c>
      <c r="C102" s="50" t="n">
        <v>621335.5</v>
      </c>
      <c r="D102" s="51" t="n">
        <v>105281.7</v>
      </c>
      <c r="E102" s="52" t="n">
        <v>726617.2</v>
      </c>
      <c r="F102" s="53" t="n">
        <v>1.59695274964864</v>
      </c>
      <c r="G102" s="54" t="n">
        <v>669190.497</v>
      </c>
      <c r="H102" s="53" t="n">
        <v>92.0967047022834</v>
      </c>
      <c r="I102" s="50"/>
      <c r="J102" s="53" t="n">
        <v>0</v>
      </c>
      <c r="K102" s="55" t="n">
        <v>669190.497</v>
      </c>
      <c r="L102" s="53" t="n">
        <v>92.0967047022834</v>
      </c>
      <c r="M102" s="52" t="n">
        <v>57426.703</v>
      </c>
    </row>
    <row r="103" customFormat="false" ht="12.75" hidden="true" customHeight="false" outlineLevel="0" collapsed="false">
      <c r="A103" s="17" t="s">
        <v>203</v>
      </c>
      <c r="B103" s="18" t="s">
        <v>204</v>
      </c>
      <c r="C103" s="50"/>
      <c r="D103" s="51" t="n">
        <v>0</v>
      </c>
      <c r="E103" s="52" t="n">
        <v>0</v>
      </c>
      <c r="F103" s="53" t="n">
        <v>0</v>
      </c>
      <c r="G103" s="54" t="n">
        <v>0</v>
      </c>
      <c r="H103" s="53" t="n">
        <v>0</v>
      </c>
      <c r="I103" s="50"/>
      <c r="J103" s="53" t="n">
        <v>0</v>
      </c>
      <c r="K103" s="55" t="n">
        <v>0</v>
      </c>
      <c r="L103" s="53" t="n">
        <v>0</v>
      </c>
      <c r="M103" s="52" t="n">
        <v>0</v>
      </c>
    </row>
    <row r="104" customFormat="false" ht="12.75" hidden="false" customHeight="false" outlineLevel="0" collapsed="false">
      <c r="A104" s="17" t="s">
        <v>205</v>
      </c>
      <c r="B104" s="18" t="s">
        <v>206</v>
      </c>
      <c r="C104" s="50" t="n">
        <v>46598.282</v>
      </c>
      <c r="D104" s="51" t="n">
        <v>27648.439</v>
      </c>
      <c r="E104" s="52" t="n">
        <v>74246.721</v>
      </c>
      <c r="F104" s="53" t="n">
        <v>0.16317877591302</v>
      </c>
      <c r="G104" s="54" t="n">
        <v>48886.774</v>
      </c>
      <c r="H104" s="53" t="n">
        <v>65.8436808273324</v>
      </c>
      <c r="I104" s="50"/>
      <c r="J104" s="53" t="n">
        <v>0</v>
      </c>
      <c r="K104" s="55" t="n">
        <v>48886.774</v>
      </c>
      <c r="L104" s="53" t="n">
        <v>65.8436808273324</v>
      </c>
      <c r="M104" s="52" t="n">
        <v>25359.947</v>
      </c>
    </row>
    <row r="105" customFormat="false" ht="12.75" hidden="false" customHeight="false" outlineLevel="0" collapsed="false">
      <c r="A105" s="17" t="s">
        <v>207</v>
      </c>
      <c r="B105" s="18" t="s">
        <v>208</v>
      </c>
      <c r="C105" s="50" t="n">
        <v>36930.837</v>
      </c>
      <c r="D105" s="51" t="n">
        <v>5839.544</v>
      </c>
      <c r="E105" s="52" t="n">
        <v>42770.381</v>
      </c>
      <c r="F105" s="53" t="n">
        <v>0.0940003588429645</v>
      </c>
      <c r="G105" s="54" t="n">
        <v>33654</v>
      </c>
      <c r="H105" s="53" t="n">
        <v>78.6852939187051</v>
      </c>
      <c r="I105" s="50"/>
      <c r="J105" s="53" t="n">
        <v>0</v>
      </c>
      <c r="K105" s="55" t="n">
        <v>33654</v>
      </c>
      <c r="L105" s="53" t="n">
        <v>78.6852939187051</v>
      </c>
      <c r="M105" s="52" t="n">
        <v>9116.381</v>
      </c>
    </row>
    <row r="106" customFormat="false" ht="12.75" hidden="false" customHeight="false" outlineLevel="0" collapsed="false">
      <c r="A106" s="17" t="s">
        <v>209</v>
      </c>
      <c r="B106" s="18" t="s">
        <v>210</v>
      </c>
      <c r="C106" s="50" t="n">
        <v>953881.277</v>
      </c>
      <c r="D106" s="51" t="n">
        <v>286377.328</v>
      </c>
      <c r="E106" s="52" t="n">
        <v>1240258.605</v>
      </c>
      <c r="F106" s="53" t="n">
        <v>2.72582921176397</v>
      </c>
      <c r="G106" s="54" t="n">
        <v>967839.756</v>
      </c>
      <c r="H106" s="53" t="n">
        <v>78.0353187712816</v>
      </c>
      <c r="I106" s="50" t="n">
        <v>0</v>
      </c>
      <c r="J106" s="53" t="n">
        <v>0</v>
      </c>
      <c r="K106" s="55" t="n">
        <v>967839.756</v>
      </c>
      <c r="L106" s="53" t="n">
        <v>78.0353187712816</v>
      </c>
      <c r="M106" s="52" t="n">
        <v>272418.849</v>
      </c>
    </row>
    <row r="107" customFormat="false" ht="12.75" hidden="false" customHeight="false" outlineLevel="0" collapsed="false">
      <c r="A107" s="17" t="s">
        <v>211</v>
      </c>
      <c r="B107" s="18" t="s">
        <v>212</v>
      </c>
      <c r="C107" s="50" t="n">
        <v>516099.196</v>
      </c>
      <c r="D107" s="51" t="n">
        <v>146873.968</v>
      </c>
      <c r="E107" s="52" t="n">
        <v>662973.164</v>
      </c>
      <c r="F107" s="53" t="n">
        <v>1.45707645950724</v>
      </c>
      <c r="G107" s="54" t="n">
        <v>550086.178</v>
      </c>
      <c r="H107" s="53" t="n">
        <v>82.9726160680615</v>
      </c>
      <c r="I107" s="50"/>
      <c r="J107" s="53" t="n">
        <v>0</v>
      </c>
      <c r="K107" s="55" t="n">
        <v>550086.178</v>
      </c>
      <c r="L107" s="53" t="n">
        <v>82.9726160680615</v>
      </c>
      <c r="M107" s="52" t="n">
        <v>112886.986</v>
      </c>
    </row>
    <row r="108" customFormat="false" ht="12.75" hidden="false" customHeight="false" outlineLevel="0" collapsed="false">
      <c r="A108" s="17" t="s">
        <v>213</v>
      </c>
      <c r="B108" s="18" t="s">
        <v>214</v>
      </c>
      <c r="C108" s="50" t="n">
        <v>407782.081</v>
      </c>
      <c r="D108" s="51" t="n">
        <v>128169.87</v>
      </c>
      <c r="E108" s="52" t="n">
        <v>535951.951</v>
      </c>
      <c r="F108" s="53" t="n">
        <v>1.17791037953548</v>
      </c>
      <c r="G108" s="54" t="n">
        <v>391872.2</v>
      </c>
      <c r="H108" s="53" t="n">
        <v>73.1170395534207</v>
      </c>
      <c r="I108" s="50" t="n">
        <v>0</v>
      </c>
      <c r="J108" s="53" t="n">
        <v>0</v>
      </c>
      <c r="K108" s="55" t="n">
        <v>391872.2</v>
      </c>
      <c r="L108" s="53" t="n">
        <v>73.1170395534207</v>
      </c>
      <c r="M108" s="52" t="n">
        <v>144079.751</v>
      </c>
    </row>
    <row r="109" customFormat="false" ht="12.75" hidden="false" customHeight="false" outlineLevel="0" collapsed="false">
      <c r="A109" s="17" t="s">
        <v>215</v>
      </c>
      <c r="B109" s="18" t="s">
        <v>216</v>
      </c>
      <c r="C109" s="50" t="n">
        <v>407782.081</v>
      </c>
      <c r="D109" s="51" t="n">
        <v>128169.87</v>
      </c>
      <c r="E109" s="52" t="n">
        <v>535951.951</v>
      </c>
      <c r="F109" s="53" t="n">
        <v>1.17791037953548</v>
      </c>
      <c r="G109" s="54" t="n">
        <v>391872.2</v>
      </c>
      <c r="H109" s="53" t="n">
        <v>73.1170395534207</v>
      </c>
      <c r="I109" s="50"/>
      <c r="J109" s="53" t="n">
        <v>0</v>
      </c>
      <c r="K109" s="55" t="n">
        <v>391872.2</v>
      </c>
      <c r="L109" s="53" t="n">
        <v>73.1170395534207</v>
      </c>
      <c r="M109" s="52" t="n">
        <v>144079.751</v>
      </c>
    </row>
    <row r="110" customFormat="false" ht="12.75" hidden="true" customHeight="false" outlineLevel="0" collapsed="false">
      <c r="A110" s="17" t="s">
        <v>217</v>
      </c>
      <c r="B110" s="18" t="s">
        <v>218</v>
      </c>
      <c r="C110" s="50"/>
      <c r="D110" s="51" t="n">
        <v>0</v>
      </c>
      <c r="E110" s="52" t="n">
        <v>0</v>
      </c>
      <c r="F110" s="53" t="n">
        <v>0</v>
      </c>
      <c r="G110" s="54" t="n">
        <v>0</v>
      </c>
      <c r="H110" s="53" t="n">
        <v>0</v>
      </c>
      <c r="I110" s="50"/>
      <c r="J110" s="53" t="n">
        <v>0</v>
      </c>
      <c r="K110" s="55" t="n">
        <v>0</v>
      </c>
      <c r="L110" s="53" t="n">
        <v>0</v>
      </c>
      <c r="M110" s="52" t="n">
        <v>0</v>
      </c>
    </row>
    <row r="111" customFormat="false" ht="12.75" hidden="true" customHeight="false" outlineLevel="0" collapsed="false">
      <c r="A111" s="17" t="s">
        <v>219</v>
      </c>
      <c r="B111" s="18" t="s">
        <v>220</v>
      </c>
      <c r="C111" s="50"/>
      <c r="D111" s="51" t="n">
        <v>0</v>
      </c>
      <c r="E111" s="52" t="n">
        <v>0</v>
      </c>
      <c r="F111" s="53" t="n">
        <v>0</v>
      </c>
      <c r="G111" s="54" t="n">
        <v>0</v>
      </c>
      <c r="H111" s="53" t="n">
        <v>0</v>
      </c>
      <c r="I111" s="50"/>
      <c r="J111" s="53" t="n">
        <v>0</v>
      </c>
      <c r="K111" s="55" t="n">
        <v>0</v>
      </c>
      <c r="L111" s="53" t="n">
        <v>0</v>
      </c>
      <c r="M111" s="52" t="n">
        <v>0</v>
      </c>
    </row>
    <row r="112" customFormat="false" ht="12.75" hidden="true" customHeight="false" outlineLevel="0" collapsed="false">
      <c r="A112" s="17" t="s">
        <v>221</v>
      </c>
      <c r="B112" s="18" t="s">
        <v>222</v>
      </c>
      <c r="C112" s="50"/>
      <c r="D112" s="51" t="n">
        <v>0</v>
      </c>
      <c r="E112" s="52" t="n">
        <v>0</v>
      </c>
      <c r="F112" s="53" t="n">
        <v>0</v>
      </c>
      <c r="G112" s="54" t="n">
        <v>0</v>
      </c>
      <c r="H112" s="53" t="n">
        <v>0</v>
      </c>
      <c r="I112" s="50"/>
      <c r="J112" s="53" t="n">
        <v>0</v>
      </c>
      <c r="K112" s="55" t="n">
        <v>0</v>
      </c>
      <c r="L112" s="53" t="n">
        <v>0</v>
      </c>
      <c r="M112" s="52" t="n">
        <v>0</v>
      </c>
    </row>
    <row r="113" customFormat="false" ht="12.75" hidden="true" customHeight="false" outlineLevel="0" collapsed="false">
      <c r="A113" s="17" t="s">
        <v>223</v>
      </c>
      <c r="B113" s="18" t="s">
        <v>224</v>
      </c>
      <c r="C113" s="50"/>
      <c r="D113" s="51" t="n">
        <v>0</v>
      </c>
      <c r="E113" s="52" t="n">
        <v>0</v>
      </c>
      <c r="F113" s="53" t="n">
        <v>0</v>
      </c>
      <c r="G113" s="54" t="n">
        <v>0</v>
      </c>
      <c r="H113" s="53" t="n">
        <v>0</v>
      </c>
      <c r="I113" s="50"/>
      <c r="J113" s="53" t="n">
        <v>0</v>
      </c>
      <c r="K113" s="55" t="n">
        <v>0</v>
      </c>
      <c r="L113" s="53" t="n">
        <v>0</v>
      </c>
      <c r="M113" s="52" t="n">
        <v>0</v>
      </c>
    </row>
    <row r="114" customFormat="false" ht="12.75" hidden="true" customHeight="false" outlineLevel="0" collapsed="false">
      <c r="A114" s="17" t="s">
        <v>225</v>
      </c>
      <c r="B114" s="18" t="s">
        <v>226</v>
      </c>
      <c r="C114" s="50"/>
      <c r="D114" s="51" t="n">
        <v>0</v>
      </c>
      <c r="E114" s="52" t="n">
        <v>0</v>
      </c>
      <c r="F114" s="53" t="n">
        <v>0</v>
      </c>
      <c r="G114" s="54" t="n">
        <v>0</v>
      </c>
      <c r="H114" s="53" t="n">
        <v>0</v>
      </c>
      <c r="I114" s="50"/>
      <c r="J114" s="53" t="n">
        <v>0</v>
      </c>
      <c r="K114" s="55" t="n">
        <v>0</v>
      </c>
      <c r="L114" s="53" t="n">
        <v>0</v>
      </c>
      <c r="M114" s="52" t="n">
        <v>0</v>
      </c>
    </row>
    <row r="115" customFormat="false" ht="12.75" hidden="true" customHeight="false" outlineLevel="0" collapsed="false">
      <c r="A115" s="17" t="s">
        <v>227</v>
      </c>
      <c r="B115" s="18" t="s">
        <v>228</v>
      </c>
      <c r="C115" s="50"/>
      <c r="D115" s="51" t="n">
        <v>0</v>
      </c>
      <c r="E115" s="52" t="n">
        <v>0</v>
      </c>
      <c r="F115" s="53" t="n">
        <v>0</v>
      </c>
      <c r="G115" s="54" t="n">
        <v>0</v>
      </c>
      <c r="H115" s="53" t="n">
        <v>0</v>
      </c>
      <c r="I115" s="50"/>
      <c r="J115" s="53" t="n">
        <v>0</v>
      </c>
      <c r="K115" s="55" t="n">
        <v>0</v>
      </c>
      <c r="L115" s="53" t="n">
        <v>0</v>
      </c>
      <c r="M115" s="52" t="n">
        <v>0</v>
      </c>
    </row>
    <row r="116" customFormat="false" ht="12.75" hidden="true" customHeight="false" outlineLevel="0" collapsed="false">
      <c r="A116" s="17" t="s">
        <v>229</v>
      </c>
      <c r="B116" s="18" t="s">
        <v>230</v>
      </c>
      <c r="C116" s="50"/>
      <c r="D116" s="51" t="n">
        <v>0</v>
      </c>
      <c r="E116" s="52" t="n">
        <v>0</v>
      </c>
      <c r="F116" s="53" t="n">
        <v>0</v>
      </c>
      <c r="G116" s="54" t="n">
        <v>0</v>
      </c>
      <c r="H116" s="53" t="n">
        <v>0</v>
      </c>
      <c r="I116" s="50"/>
      <c r="J116" s="53" t="n">
        <v>0</v>
      </c>
      <c r="K116" s="55" t="n">
        <v>0</v>
      </c>
      <c r="L116" s="53" t="n">
        <v>0</v>
      </c>
      <c r="M116" s="52" t="n">
        <v>0</v>
      </c>
    </row>
    <row r="117" customFormat="false" ht="12.75" hidden="true" customHeight="false" outlineLevel="0" collapsed="false">
      <c r="A117" s="17" t="s">
        <v>231</v>
      </c>
      <c r="B117" s="18" t="s">
        <v>232</v>
      </c>
      <c r="C117" s="50"/>
      <c r="D117" s="51" t="n">
        <v>0</v>
      </c>
      <c r="E117" s="52" t="n">
        <v>0</v>
      </c>
      <c r="F117" s="53" t="n">
        <v>0</v>
      </c>
      <c r="G117" s="54" t="n">
        <v>0</v>
      </c>
      <c r="H117" s="53" t="n">
        <v>0</v>
      </c>
      <c r="I117" s="50"/>
      <c r="J117" s="53" t="n">
        <v>0</v>
      </c>
      <c r="K117" s="55" t="n">
        <v>0</v>
      </c>
      <c r="L117" s="53" t="n">
        <v>0</v>
      </c>
      <c r="M117" s="52" t="n">
        <v>0</v>
      </c>
    </row>
    <row r="118" customFormat="false" ht="12.75" hidden="false" customHeight="false" outlineLevel="0" collapsed="false">
      <c r="A118" s="17" t="s">
        <v>233</v>
      </c>
      <c r="B118" s="18" t="s">
        <v>234</v>
      </c>
      <c r="C118" s="50" t="n">
        <v>30000</v>
      </c>
      <c r="D118" s="51" t="n">
        <v>11333.49</v>
      </c>
      <c r="E118" s="52" t="n">
        <v>41333.49</v>
      </c>
      <c r="F118" s="53" t="n">
        <v>0.090842372721255</v>
      </c>
      <c r="G118" s="54" t="n">
        <v>25881.378</v>
      </c>
      <c r="H118" s="53" t="n">
        <v>62.6159997619364</v>
      </c>
      <c r="I118" s="50"/>
      <c r="J118" s="53" t="n">
        <v>0</v>
      </c>
      <c r="K118" s="55" t="n">
        <v>25881.378</v>
      </c>
      <c r="L118" s="53" t="n">
        <v>62.6159997619364</v>
      </c>
      <c r="M118" s="52" t="n">
        <v>15452.112</v>
      </c>
    </row>
    <row r="119" customFormat="false" ht="12.75" hidden="true" customHeight="false" outlineLevel="0" collapsed="false">
      <c r="A119" s="17" t="s">
        <v>235</v>
      </c>
      <c r="B119" s="18" t="s">
        <v>236</v>
      </c>
      <c r="C119" s="50"/>
      <c r="D119" s="51" t="n">
        <v>0</v>
      </c>
      <c r="E119" s="52" t="n">
        <v>0</v>
      </c>
      <c r="F119" s="53" t="n">
        <v>0</v>
      </c>
      <c r="G119" s="54" t="n">
        <v>0</v>
      </c>
      <c r="H119" s="53" t="n">
        <v>0</v>
      </c>
      <c r="I119" s="50"/>
      <c r="J119" s="53" t="n">
        <v>0</v>
      </c>
      <c r="K119" s="55" t="n">
        <v>0</v>
      </c>
      <c r="L119" s="53" t="n">
        <v>0</v>
      </c>
      <c r="M119" s="52" t="n">
        <v>0</v>
      </c>
    </row>
    <row r="120" customFormat="false" ht="12.75" hidden="true" customHeight="false" outlineLevel="0" collapsed="false">
      <c r="A120" s="17" t="s">
        <v>237</v>
      </c>
      <c r="B120" s="18" t="s">
        <v>238</v>
      </c>
      <c r="C120" s="50" t="n">
        <v>0</v>
      </c>
      <c r="D120" s="51" t="n">
        <v>0</v>
      </c>
      <c r="E120" s="52" t="n">
        <v>0</v>
      </c>
      <c r="F120" s="53" t="n">
        <v>0</v>
      </c>
      <c r="G120" s="54" t="n">
        <v>0</v>
      </c>
      <c r="H120" s="53" t="n">
        <v>0</v>
      </c>
      <c r="I120" s="50" t="n">
        <v>0</v>
      </c>
      <c r="J120" s="53" t="n">
        <v>0</v>
      </c>
      <c r="K120" s="55" t="n">
        <v>0</v>
      </c>
      <c r="L120" s="53" t="n">
        <v>0</v>
      </c>
      <c r="M120" s="52" t="n">
        <v>0</v>
      </c>
    </row>
    <row r="121" customFormat="false" ht="12.75" hidden="true" customHeight="false" outlineLevel="0" collapsed="false">
      <c r="A121" s="17" t="s">
        <v>239</v>
      </c>
      <c r="B121" s="18" t="s">
        <v>240</v>
      </c>
      <c r="C121" s="50"/>
      <c r="D121" s="51" t="n">
        <v>0</v>
      </c>
      <c r="E121" s="52" t="n">
        <v>0</v>
      </c>
      <c r="F121" s="53" t="n">
        <v>0</v>
      </c>
      <c r="G121" s="54" t="n">
        <v>0</v>
      </c>
      <c r="H121" s="53" t="n">
        <v>0</v>
      </c>
      <c r="I121" s="50"/>
      <c r="J121" s="53" t="n">
        <v>0</v>
      </c>
      <c r="K121" s="55" t="n">
        <v>0</v>
      </c>
      <c r="L121" s="53" t="n">
        <v>0</v>
      </c>
      <c r="M121" s="52" t="n">
        <v>0</v>
      </c>
    </row>
    <row r="122" customFormat="false" ht="12.75" hidden="true" customHeight="false" outlineLevel="0" collapsed="false">
      <c r="A122" s="17" t="s">
        <v>241</v>
      </c>
      <c r="B122" s="21" t="s">
        <v>242</v>
      </c>
      <c r="C122" s="50"/>
      <c r="D122" s="51" t="n">
        <v>0</v>
      </c>
      <c r="E122" s="52" t="n">
        <v>0</v>
      </c>
      <c r="F122" s="53" t="n">
        <v>0</v>
      </c>
      <c r="G122" s="54" t="n">
        <v>0</v>
      </c>
      <c r="H122" s="53" t="n">
        <v>0</v>
      </c>
      <c r="I122" s="50"/>
      <c r="J122" s="53" t="n">
        <v>0</v>
      </c>
      <c r="K122" s="55" t="n">
        <v>0</v>
      </c>
      <c r="L122" s="53" t="n">
        <v>0</v>
      </c>
      <c r="M122" s="52" t="n">
        <v>0</v>
      </c>
    </row>
    <row r="123" customFormat="false" ht="12.75" hidden="true" customHeight="false" outlineLevel="0" collapsed="false">
      <c r="A123" s="17" t="s">
        <v>243</v>
      </c>
      <c r="B123" s="21" t="s">
        <v>244</v>
      </c>
      <c r="C123" s="50"/>
      <c r="D123" s="51" t="n">
        <v>0</v>
      </c>
      <c r="E123" s="52" t="n">
        <v>0</v>
      </c>
      <c r="F123" s="53" t="n">
        <v>0</v>
      </c>
      <c r="G123" s="54" t="n">
        <v>0</v>
      </c>
      <c r="H123" s="53" t="n">
        <v>0</v>
      </c>
      <c r="I123" s="50"/>
      <c r="J123" s="53" t="n">
        <v>0</v>
      </c>
      <c r="K123" s="55" t="n">
        <v>0</v>
      </c>
      <c r="L123" s="53" t="n">
        <v>0</v>
      </c>
      <c r="M123" s="52" t="n">
        <v>0</v>
      </c>
    </row>
    <row r="124" customFormat="false" ht="12.75" hidden="false" customHeight="false" outlineLevel="0" collapsed="false">
      <c r="A124" s="17" t="s">
        <v>245</v>
      </c>
      <c r="B124" s="18" t="s">
        <v>246</v>
      </c>
      <c r="C124" s="50" t="n">
        <v>186913.369</v>
      </c>
      <c r="D124" s="51" t="n">
        <v>50968.016</v>
      </c>
      <c r="E124" s="52" t="n">
        <v>237881.385</v>
      </c>
      <c r="F124" s="53" t="n">
        <v>0.522813569326432</v>
      </c>
      <c r="G124" s="54" t="n">
        <v>201951.804</v>
      </c>
      <c r="H124" s="53" t="n">
        <v>84.8960098327997</v>
      </c>
      <c r="I124" s="50"/>
      <c r="J124" s="53" t="n">
        <v>0</v>
      </c>
      <c r="K124" s="55" t="n">
        <v>201951.804</v>
      </c>
      <c r="L124" s="53" t="n">
        <v>84.8960098327997</v>
      </c>
      <c r="M124" s="52" t="n">
        <v>35929.581</v>
      </c>
    </row>
    <row r="125" customFormat="false" ht="12.75" hidden="false" customHeight="false" outlineLevel="0" collapsed="false">
      <c r="A125" s="17" t="s">
        <v>247</v>
      </c>
      <c r="B125" s="18" t="s">
        <v>248</v>
      </c>
      <c r="C125" s="50" t="n">
        <v>36930.837</v>
      </c>
      <c r="D125" s="51" t="n">
        <v>5839.544</v>
      </c>
      <c r="E125" s="52" t="n">
        <v>42770.381</v>
      </c>
      <c r="F125" s="53" t="n">
        <v>0.0940003588429645</v>
      </c>
      <c r="G125" s="54" t="n">
        <v>33658.634</v>
      </c>
      <c r="H125" s="53" t="n">
        <v>78.6961285194069</v>
      </c>
      <c r="I125" s="50"/>
      <c r="J125" s="53" t="n">
        <v>0</v>
      </c>
      <c r="K125" s="55" t="n">
        <v>33658.634</v>
      </c>
      <c r="L125" s="53" t="n">
        <v>78.6961285194069</v>
      </c>
      <c r="M125" s="52" t="n">
        <v>9111.747</v>
      </c>
    </row>
    <row r="126" customFormat="false" ht="12.75" hidden="true" customHeight="false" outlineLevel="0" collapsed="false">
      <c r="A126" s="17" t="s">
        <v>249</v>
      </c>
      <c r="B126" s="21" t="s">
        <v>250</v>
      </c>
      <c r="C126" s="50"/>
      <c r="D126" s="51" t="n">
        <v>0</v>
      </c>
      <c r="E126" s="52" t="n">
        <v>0</v>
      </c>
      <c r="F126" s="53" t="n">
        <v>0</v>
      </c>
      <c r="G126" s="54" t="n">
        <v>0</v>
      </c>
      <c r="H126" s="53" t="n">
        <v>0</v>
      </c>
      <c r="I126" s="50"/>
      <c r="J126" s="53" t="n">
        <v>0</v>
      </c>
      <c r="K126" s="55" t="n">
        <v>0</v>
      </c>
      <c r="L126" s="53" t="n">
        <v>0</v>
      </c>
      <c r="M126" s="52" t="n">
        <v>0</v>
      </c>
    </row>
    <row r="127" customFormat="false" ht="12.75" hidden="false" customHeight="false" outlineLevel="0" collapsed="false">
      <c r="A127" s="17" t="s">
        <v>251</v>
      </c>
      <c r="B127" s="18" t="s">
        <v>252</v>
      </c>
      <c r="C127" s="50" t="n">
        <v>619985.07</v>
      </c>
      <c r="D127" s="51" t="n">
        <v>-619985.07</v>
      </c>
      <c r="E127" s="52" t="n">
        <v>0</v>
      </c>
      <c r="F127" s="53" t="n">
        <v>0</v>
      </c>
      <c r="G127" s="54" t="n">
        <v>0</v>
      </c>
      <c r="H127" s="53" t="n">
        <v>0</v>
      </c>
      <c r="I127" s="50"/>
      <c r="J127" s="53" t="n">
        <v>0</v>
      </c>
      <c r="K127" s="55" t="n">
        <v>0</v>
      </c>
      <c r="L127" s="53" t="n">
        <v>0</v>
      </c>
      <c r="M127" s="52" t="n">
        <v>0</v>
      </c>
    </row>
    <row r="128" customFormat="false" ht="12.75" hidden="true" customHeight="false" outlineLevel="0" collapsed="false">
      <c r="A128" s="17" t="s">
        <v>253</v>
      </c>
      <c r="B128" s="18" t="s">
        <v>254</v>
      </c>
      <c r="C128" s="50"/>
      <c r="D128" s="51" t="n">
        <v>0</v>
      </c>
      <c r="E128" s="52" t="n">
        <v>0</v>
      </c>
      <c r="F128" s="53" t="n">
        <v>0</v>
      </c>
      <c r="G128" s="54" t="n">
        <v>0</v>
      </c>
      <c r="H128" s="53" t="n">
        <v>0</v>
      </c>
      <c r="I128" s="50"/>
      <c r="J128" s="53" t="n">
        <v>0</v>
      </c>
      <c r="K128" s="55" t="n">
        <v>0</v>
      </c>
      <c r="L128" s="53" t="n">
        <v>0</v>
      </c>
      <c r="M128" s="52" t="n">
        <v>0</v>
      </c>
    </row>
    <row r="129" customFormat="false" ht="12.75" hidden="true" customHeight="false" outlineLevel="0" collapsed="false">
      <c r="A129" s="13" t="s">
        <v>255</v>
      </c>
      <c r="B129" s="14" t="s">
        <v>256</v>
      </c>
      <c r="C129" s="45" t="n">
        <v>0</v>
      </c>
      <c r="D129" s="42" t="n">
        <v>0</v>
      </c>
      <c r="E129" s="46" t="n">
        <v>0</v>
      </c>
      <c r="F129" s="47" t="n">
        <v>0</v>
      </c>
      <c r="G129" s="48" t="n">
        <v>0</v>
      </c>
      <c r="H129" s="47" t="n">
        <v>0</v>
      </c>
      <c r="I129" s="45" t="n">
        <v>0</v>
      </c>
      <c r="J129" s="47" t="n">
        <v>0</v>
      </c>
      <c r="K129" s="49" t="n">
        <v>0</v>
      </c>
      <c r="L129" s="47" t="n">
        <v>0</v>
      </c>
      <c r="M129" s="46" t="n">
        <v>0</v>
      </c>
    </row>
    <row r="130" customFormat="false" ht="12.75" hidden="true" customHeight="false" outlineLevel="0" collapsed="false">
      <c r="A130" s="13" t="s">
        <v>257</v>
      </c>
      <c r="B130" s="14" t="s">
        <v>19</v>
      </c>
      <c r="C130" s="45" t="n">
        <v>0</v>
      </c>
      <c r="D130" s="42" t="n">
        <v>0</v>
      </c>
      <c r="E130" s="46" t="n">
        <v>0</v>
      </c>
      <c r="F130" s="47" t="n">
        <v>0</v>
      </c>
      <c r="G130" s="48" t="n">
        <v>0</v>
      </c>
      <c r="H130" s="47" t="n">
        <v>0</v>
      </c>
      <c r="I130" s="45" t="n">
        <v>0</v>
      </c>
      <c r="J130" s="47" t="n">
        <v>0</v>
      </c>
      <c r="K130" s="49" t="n">
        <v>0</v>
      </c>
      <c r="L130" s="47" t="n">
        <v>0</v>
      </c>
      <c r="M130" s="46" t="n">
        <v>0</v>
      </c>
    </row>
    <row r="131" customFormat="false" ht="12.75" hidden="true" customHeight="false" outlineLevel="0" collapsed="false">
      <c r="A131" s="17" t="s">
        <v>258</v>
      </c>
      <c r="B131" s="18" t="s">
        <v>21</v>
      </c>
      <c r="C131" s="50"/>
      <c r="D131" s="51" t="n">
        <v>0</v>
      </c>
      <c r="E131" s="52" t="n">
        <v>0</v>
      </c>
      <c r="F131" s="53" t="n">
        <v>0</v>
      </c>
      <c r="G131" s="54" t="n">
        <v>0</v>
      </c>
      <c r="H131" s="53" t="n">
        <v>0</v>
      </c>
      <c r="I131" s="50"/>
      <c r="J131" s="53" t="n">
        <v>0</v>
      </c>
      <c r="K131" s="55" t="n">
        <v>0</v>
      </c>
      <c r="L131" s="53" t="n">
        <v>0</v>
      </c>
      <c r="M131" s="52" t="n">
        <v>0</v>
      </c>
    </row>
    <row r="132" customFormat="false" ht="12.75" hidden="true" customHeight="false" outlineLevel="0" collapsed="false">
      <c r="A132" s="17" t="s">
        <v>259</v>
      </c>
      <c r="B132" s="18" t="s">
        <v>23</v>
      </c>
      <c r="C132" s="50"/>
      <c r="D132" s="51" t="n">
        <v>0</v>
      </c>
      <c r="E132" s="52" t="n">
        <v>0</v>
      </c>
      <c r="F132" s="53" t="n">
        <v>0</v>
      </c>
      <c r="G132" s="54" t="n">
        <v>0</v>
      </c>
      <c r="H132" s="53" t="n">
        <v>0</v>
      </c>
      <c r="I132" s="50"/>
      <c r="J132" s="53" t="n">
        <v>0</v>
      </c>
      <c r="K132" s="55" t="n">
        <v>0</v>
      </c>
      <c r="L132" s="53" t="n">
        <v>0</v>
      </c>
      <c r="M132" s="52" t="n">
        <v>0</v>
      </c>
    </row>
    <row r="133" customFormat="false" ht="12.75" hidden="true" customHeight="false" outlineLevel="0" collapsed="false">
      <c r="A133" s="17" t="s">
        <v>260</v>
      </c>
      <c r="B133" s="18" t="s">
        <v>25</v>
      </c>
      <c r="C133" s="50"/>
      <c r="D133" s="51" t="n">
        <v>0</v>
      </c>
      <c r="E133" s="52" t="n">
        <v>0</v>
      </c>
      <c r="F133" s="53" t="n">
        <v>0</v>
      </c>
      <c r="G133" s="54" t="n">
        <v>0</v>
      </c>
      <c r="H133" s="53" t="n">
        <v>0</v>
      </c>
      <c r="I133" s="50"/>
      <c r="J133" s="53" t="n">
        <v>0</v>
      </c>
      <c r="K133" s="55" t="n">
        <v>0</v>
      </c>
      <c r="L133" s="53" t="n">
        <v>0</v>
      </c>
      <c r="M133" s="52" t="n">
        <v>0</v>
      </c>
    </row>
    <row r="134" customFormat="false" ht="12.75" hidden="true" customHeight="false" outlineLevel="0" collapsed="false">
      <c r="A134" s="17" t="s">
        <v>261</v>
      </c>
      <c r="B134" s="18" t="s">
        <v>27</v>
      </c>
      <c r="C134" s="50"/>
      <c r="D134" s="51" t="n">
        <v>0</v>
      </c>
      <c r="E134" s="52" t="n">
        <v>0</v>
      </c>
      <c r="F134" s="53" t="n">
        <v>0</v>
      </c>
      <c r="G134" s="54" t="n">
        <v>0</v>
      </c>
      <c r="H134" s="53" t="n">
        <v>0</v>
      </c>
      <c r="I134" s="50"/>
      <c r="J134" s="53" t="n">
        <v>0</v>
      </c>
      <c r="K134" s="55" t="n">
        <v>0</v>
      </c>
      <c r="L134" s="53" t="n">
        <v>0</v>
      </c>
      <c r="M134" s="52" t="n">
        <v>0</v>
      </c>
    </row>
    <row r="135" customFormat="false" ht="12.75" hidden="true" customHeight="false" outlineLevel="0" collapsed="false">
      <c r="A135" s="17" t="s">
        <v>262</v>
      </c>
      <c r="B135" s="18" t="s">
        <v>263</v>
      </c>
      <c r="C135" s="50"/>
      <c r="D135" s="51" t="n">
        <v>0</v>
      </c>
      <c r="E135" s="52" t="n">
        <v>0</v>
      </c>
      <c r="F135" s="53" t="n">
        <v>0</v>
      </c>
      <c r="G135" s="54" t="n">
        <v>0</v>
      </c>
      <c r="H135" s="53" t="n">
        <v>0</v>
      </c>
      <c r="I135" s="50"/>
      <c r="J135" s="53" t="n">
        <v>0</v>
      </c>
      <c r="K135" s="55" t="n">
        <v>0</v>
      </c>
      <c r="L135" s="53" t="n">
        <v>0</v>
      </c>
      <c r="M135" s="52" t="n">
        <v>0</v>
      </c>
    </row>
    <row r="136" customFormat="false" ht="12.75" hidden="true" customHeight="false" outlineLevel="0" collapsed="false">
      <c r="A136" s="17" t="s">
        <v>264</v>
      </c>
      <c r="B136" s="18" t="s">
        <v>31</v>
      </c>
      <c r="C136" s="50"/>
      <c r="D136" s="51" t="n">
        <v>0</v>
      </c>
      <c r="E136" s="52" t="n">
        <v>0</v>
      </c>
      <c r="F136" s="53" t="n">
        <v>0</v>
      </c>
      <c r="G136" s="54" t="n">
        <v>0</v>
      </c>
      <c r="H136" s="53" t="n">
        <v>0</v>
      </c>
      <c r="I136" s="50"/>
      <c r="J136" s="53" t="n">
        <v>0</v>
      </c>
      <c r="K136" s="55" t="n">
        <v>0</v>
      </c>
      <c r="L136" s="53" t="n">
        <v>0</v>
      </c>
      <c r="M136" s="52" t="n">
        <v>0</v>
      </c>
    </row>
    <row r="137" customFormat="false" ht="12.75" hidden="true" customHeight="false" outlineLevel="0" collapsed="false">
      <c r="A137" s="17" t="s">
        <v>265</v>
      </c>
      <c r="B137" s="18" t="s">
        <v>33</v>
      </c>
      <c r="C137" s="50"/>
      <c r="D137" s="51" t="n">
        <v>0</v>
      </c>
      <c r="E137" s="52" t="n">
        <v>0</v>
      </c>
      <c r="F137" s="53" t="n">
        <v>0</v>
      </c>
      <c r="G137" s="54" t="n">
        <v>0</v>
      </c>
      <c r="H137" s="53" t="n">
        <v>0</v>
      </c>
      <c r="I137" s="50"/>
      <c r="J137" s="53" t="n">
        <v>0</v>
      </c>
      <c r="K137" s="55" t="n">
        <v>0</v>
      </c>
      <c r="L137" s="53" t="n">
        <v>0</v>
      </c>
      <c r="M137" s="52" t="n">
        <v>0</v>
      </c>
    </row>
    <row r="138" customFormat="false" ht="12.75" hidden="true" customHeight="false" outlineLevel="0" collapsed="false">
      <c r="A138" s="17" t="s">
        <v>266</v>
      </c>
      <c r="B138" s="18" t="s">
        <v>35</v>
      </c>
      <c r="C138" s="50"/>
      <c r="D138" s="51" t="n">
        <v>0</v>
      </c>
      <c r="E138" s="52" t="n">
        <v>0</v>
      </c>
      <c r="F138" s="53" t="n">
        <v>0</v>
      </c>
      <c r="G138" s="54" t="n">
        <v>0</v>
      </c>
      <c r="H138" s="53" t="n">
        <v>0</v>
      </c>
      <c r="I138" s="50"/>
      <c r="J138" s="53" t="n">
        <v>0</v>
      </c>
      <c r="K138" s="55" t="n">
        <v>0</v>
      </c>
      <c r="L138" s="53" t="n">
        <v>0</v>
      </c>
      <c r="M138" s="52" t="n">
        <v>0</v>
      </c>
    </row>
    <row r="139" customFormat="false" ht="12.75" hidden="true" customHeight="false" outlineLevel="0" collapsed="false">
      <c r="A139" s="17" t="s">
        <v>267</v>
      </c>
      <c r="B139" s="18" t="s">
        <v>37</v>
      </c>
      <c r="C139" s="50"/>
      <c r="D139" s="51" t="n">
        <v>0</v>
      </c>
      <c r="E139" s="52" t="n">
        <v>0</v>
      </c>
      <c r="F139" s="53" t="n">
        <v>0</v>
      </c>
      <c r="G139" s="54" t="n">
        <v>0</v>
      </c>
      <c r="H139" s="53" t="n">
        <v>0</v>
      </c>
      <c r="I139" s="50"/>
      <c r="J139" s="53" t="n">
        <v>0</v>
      </c>
      <c r="K139" s="55" t="n">
        <v>0</v>
      </c>
      <c r="L139" s="53" t="n">
        <v>0</v>
      </c>
      <c r="M139" s="52" t="n">
        <v>0</v>
      </c>
    </row>
    <row r="140" customFormat="false" ht="12.75" hidden="true" customHeight="false" outlineLevel="0" collapsed="false">
      <c r="A140" s="17" t="s">
        <v>268</v>
      </c>
      <c r="B140" s="18" t="s">
        <v>43</v>
      </c>
      <c r="C140" s="50"/>
      <c r="D140" s="51" t="n">
        <v>0</v>
      </c>
      <c r="E140" s="52" t="n">
        <v>0</v>
      </c>
      <c r="F140" s="53" t="n">
        <v>0</v>
      </c>
      <c r="G140" s="54" t="n">
        <v>0</v>
      </c>
      <c r="H140" s="53" t="n">
        <v>0</v>
      </c>
      <c r="I140" s="50"/>
      <c r="J140" s="53" t="n">
        <v>0</v>
      </c>
      <c r="K140" s="55" t="n">
        <v>0</v>
      </c>
      <c r="L140" s="53" t="n">
        <v>0</v>
      </c>
      <c r="M140" s="52" t="n">
        <v>0</v>
      </c>
    </row>
    <row r="141" customFormat="false" ht="12.75" hidden="true" customHeight="false" outlineLevel="0" collapsed="false">
      <c r="A141" s="17" t="s">
        <v>269</v>
      </c>
      <c r="B141" s="18" t="s">
        <v>45</v>
      </c>
      <c r="C141" s="50"/>
      <c r="D141" s="51" t="n">
        <v>0</v>
      </c>
      <c r="E141" s="52" t="n">
        <v>0</v>
      </c>
      <c r="F141" s="53" t="n">
        <v>0</v>
      </c>
      <c r="G141" s="54" t="n">
        <v>0</v>
      </c>
      <c r="H141" s="53" t="n">
        <v>0</v>
      </c>
      <c r="I141" s="50"/>
      <c r="J141" s="53" t="n">
        <v>0</v>
      </c>
      <c r="K141" s="55" t="n">
        <v>0</v>
      </c>
      <c r="L141" s="53" t="n">
        <v>0</v>
      </c>
      <c r="M141" s="52" t="n">
        <v>0</v>
      </c>
    </row>
    <row r="142" customFormat="false" ht="12.75" hidden="true" customHeight="false" outlineLevel="0" collapsed="false">
      <c r="A142" s="17" t="s">
        <v>270</v>
      </c>
      <c r="B142" s="18" t="s">
        <v>47</v>
      </c>
      <c r="C142" s="50"/>
      <c r="D142" s="51" t="n">
        <v>0</v>
      </c>
      <c r="E142" s="52" t="n">
        <v>0</v>
      </c>
      <c r="F142" s="53" t="n">
        <v>0</v>
      </c>
      <c r="G142" s="54" t="n">
        <v>0</v>
      </c>
      <c r="H142" s="53" t="n">
        <v>0</v>
      </c>
      <c r="I142" s="50"/>
      <c r="J142" s="53" t="n">
        <v>0</v>
      </c>
      <c r="K142" s="55" t="n">
        <v>0</v>
      </c>
      <c r="L142" s="53" t="n">
        <v>0</v>
      </c>
      <c r="M142" s="52" t="n">
        <v>0</v>
      </c>
    </row>
    <row r="143" customFormat="false" ht="12.75" hidden="true" customHeight="false" outlineLevel="0" collapsed="false">
      <c r="A143" s="17" t="s">
        <v>271</v>
      </c>
      <c r="B143" s="18" t="s">
        <v>49</v>
      </c>
      <c r="C143" s="50"/>
      <c r="D143" s="51" t="n">
        <v>0</v>
      </c>
      <c r="E143" s="52" t="n">
        <v>0</v>
      </c>
      <c r="F143" s="53" t="n">
        <v>0</v>
      </c>
      <c r="G143" s="54" t="n">
        <v>0</v>
      </c>
      <c r="H143" s="53" t="n">
        <v>0</v>
      </c>
      <c r="I143" s="50"/>
      <c r="J143" s="53" t="n">
        <v>0</v>
      </c>
      <c r="K143" s="55" t="n">
        <v>0</v>
      </c>
      <c r="L143" s="53" t="n">
        <v>0</v>
      </c>
      <c r="M143" s="52" t="n">
        <v>0</v>
      </c>
    </row>
    <row r="144" customFormat="false" ht="12.75" hidden="true" customHeight="false" outlineLevel="0" collapsed="false">
      <c r="A144" s="17" t="s">
        <v>272</v>
      </c>
      <c r="B144" s="18" t="s">
        <v>51</v>
      </c>
      <c r="C144" s="50"/>
      <c r="D144" s="51" t="n">
        <v>0</v>
      </c>
      <c r="E144" s="52" t="n">
        <v>0</v>
      </c>
      <c r="F144" s="53" t="n">
        <v>0</v>
      </c>
      <c r="G144" s="54" t="n">
        <v>0</v>
      </c>
      <c r="H144" s="53" t="n">
        <v>0</v>
      </c>
      <c r="I144" s="50"/>
      <c r="J144" s="53" t="n">
        <v>0</v>
      </c>
      <c r="K144" s="55" t="n">
        <v>0</v>
      </c>
      <c r="L144" s="53" t="n">
        <v>0</v>
      </c>
      <c r="M144" s="52" t="n">
        <v>0</v>
      </c>
    </row>
    <row r="145" customFormat="false" ht="12.75" hidden="true" customHeight="false" outlineLevel="0" collapsed="false">
      <c r="A145" s="17" t="s">
        <v>273</v>
      </c>
      <c r="B145" s="18" t="s">
        <v>53</v>
      </c>
      <c r="C145" s="50"/>
      <c r="D145" s="51" t="n">
        <v>0</v>
      </c>
      <c r="E145" s="52" t="n">
        <v>0</v>
      </c>
      <c r="F145" s="53" t="n">
        <v>0</v>
      </c>
      <c r="G145" s="54" t="n">
        <v>0</v>
      </c>
      <c r="H145" s="53" t="n">
        <v>0</v>
      </c>
      <c r="I145" s="50"/>
      <c r="J145" s="53" t="n">
        <v>0</v>
      </c>
      <c r="K145" s="55" t="n">
        <v>0</v>
      </c>
      <c r="L145" s="53" t="n">
        <v>0</v>
      </c>
      <c r="M145" s="52" t="n">
        <v>0</v>
      </c>
    </row>
    <row r="146" customFormat="false" ht="12.75" hidden="true" customHeight="false" outlineLevel="0" collapsed="false">
      <c r="A146" s="17" t="s">
        <v>274</v>
      </c>
      <c r="B146" s="18" t="s">
        <v>55</v>
      </c>
      <c r="C146" s="50"/>
      <c r="D146" s="51" t="n">
        <v>0</v>
      </c>
      <c r="E146" s="52" t="n">
        <v>0</v>
      </c>
      <c r="F146" s="53" t="n">
        <v>0</v>
      </c>
      <c r="G146" s="54" t="n">
        <v>0</v>
      </c>
      <c r="H146" s="53" t="n">
        <v>0</v>
      </c>
      <c r="I146" s="50"/>
      <c r="J146" s="53" t="n">
        <v>0</v>
      </c>
      <c r="K146" s="55" t="n">
        <v>0</v>
      </c>
      <c r="L146" s="53" t="n">
        <v>0</v>
      </c>
      <c r="M146" s="52" t="n">
        <v>0</v>
      </c>
    </row>
    <row r="147" customFormat="false" ht="12.75" hidden="true" customHeight="false" outlineLevel="0" collapsed="false">
      <c r="A147" s="17" t="s">
        <v>275</v>
      </c>
      <c r="B147" s="18" t="s">
        <v>57</v>
      </c>
      <c r="C147" s="50"/>
      <c r="D147" s="51" t="n">
        <v>0</v>
      </c>
      <c r="E147" s="52" t="n">
        <v>0</v>
      </c>
      <c r="F147" s="53" t="n">
        <v>0</v>
      </c>
      <c r="G147" s="54" t="n">
        <v>0</v>
      </c>
      <c r="H147" s="53" t="n">
        <v>0</v>
      </c>
      <c r="I147" s="50"/>
      <c r="J147" s="53" t="n">
        <v>0</v>
      </c>
      <c r="K147" s="55" t="n">
        <v>0</v>
      </c>
      <c r="L147" s="53" t="n">
        <v>0</v>
      </c>
      <c r="M147" s="52" t="n">
        <v>0</v>
      </c>
    </row>
    <row r="148" customFormat="false" ht="12.75" hidden="true" customHeight="false" outlineLevel="0" collapsed="false">
      <c r="A148" s="17" t="s">
        <v>276</v>
      </c>
      <c r="B148" s="18" t="s">
        <v>59</v>
      </c>
      <c r="C148" s="50"/>
      <c r="D148" s="51" t="n">
        <v>0</v>
      </c>
      <c r="E148" s="52" t="n">
        <v>0</v>
      </c>
      <c r="F148" s="53" t="n">
        <v>0</v>
      </c>
      <c r="G148" s="54" t="n">
        <v>0</v>
      </c>
      <c r="H148" s="53" t="n">
        <v>0</v>
      </c>
      <c r="I148" s="50"/>
      <c r="J148" s="53" t="n">
        <v>0</v>
      </c>
      <c r="K148" s="55" t="n">
        <v>0</v>
      </c>
      <c r="L148" s="53" t="n">
        <v>0</v>
      </c>
      <c r="M148" s="52" t="n">
        <v>0</v>
      </c>
    </row>
    <row r="149" customFormat="false" ht="12.75" hidden="true" customHeight="false" outlineLevel="0" collapsed="false">
      <c r="A149" s="17" t="s">
        <v>277</v>
      </c>
      <c r="B149" s="18" t="s">
        <v>61</v>
      </c>
      <c r="C149" s="50"/>
      <c r="D149" s="51" t="n">
        <v>0</v>
      </c>
      <c r="E149" s="52" t="n">
        <v>0</v>
      </c>
      <c r="F149" s="53" t="n">
        <v>0</v>
      </c>
      <c r="G149" s="54" t="n">
        <v>0</v>
      </c>
      <c r="H149" s="53" t="n">
        <v>0</v>
      </c>
      <c r="I149" s="50"/>
      <c r="J149" s="53" t="n">
        <v>0</v>
      </c>
      <c r="K149" s="55" t="n">
        <v>0</v>
      </c>
      <c r="L149" s="53" t="n">
        <v>0</v>
      </c>
      <c r="M149" s="52" t="n">
        <v>0</v>
      </c>
    </row>
    <row r="150" customFormat="false" ht="12.75" hidden="true" customHeight="false" outlineLevel="0" collapsed="false">
      <c r="A150" s="17" t="s">
        <v>278</v>
      </c>
      <c r="B150" s="18" t="s">
        <v>63</v>
      </c>
      <c r="C150" s="50"/>
      <c r="D150" s="51" t="n">
        <v>0</v>
      </c>
      <c r="E150" s="52" t="n">
        <v>0</v>
      </c>
      <c r="F150" s="53" t="n">
        <v>0</v>
      </c>
      <c r="G150" s="54" t="n">
        <v>0</v>
      </c>
      <c r="H150" s="53" t="n">
        <v>0</v>
      </c>
      <c r="I150" s="50"/>
      <c r="J150" s="53" t="n">
        <v>0</v>
      </c>
      <c r="K150" s="55" t="n">
        <v>0</v>
      </c>
      <c r="L150" s="53" t="n">
        <v>0</v>
      </c>
      <c r="M150" s="52" t="n">
        <v>0</v>
      </c>
    </row>
    <row r="151" customFormat="false" ht="12.75" hidden="true" customHeight="false" outlineLevel="0" collapsed="false">
      <c r="A151" s="17" t="s">
        <v>279</v>
      </c>
      <c r="B151" s="18" t="s">
        <v>280</v>
      </c>
      <c r="C151" s="50"/>
      <c r="D151" s="51" t="n">
        <v>0</v>
      </c>
      <c r="E151" s="52" t="n">
        <v>0</v>
      </c>
      <c r="F151" s="53" t="n">
        <v>0</v>
      </c>
      <c r="G151" s="54" t="n">
        <v>0</v>
      </c>
      <c r="H151" s="53" t="n">
        <v>0</v>
      </c>
      <c r="I151" s="50"/>
      <c r="J151" s="53" t="n">
        <v>0</v>
      </c>
      <c r="K151" s="55" t="n">
        <v>0</v>
      </c>
      <c r="L151" s="53" t="n">
        <v>0</v>
      </c>
      <c r="M151" s="52" t="n">
        <v>0</v>
      </c>
    </row>
    <row r="152" customFormat="false" ht="12.75" hidden="true" customHeight="false" outlineLevel="0" collapsed="false">
      <c r="A152" s="17" t="s">
        <v>281</v>
      </c>
      <c r="B152" s="18" t="s">
        <v>80</v>
      </c>
      <c r="C152" s="50"/>
      <c r="D152" s="51" t="n">
        <v>0</v>
      </c>
      <c r="E152" s="52" t="n">
        <v>0</v>
      </c>
      <c r="F152" s="53" t="n">
        <v>0</v>
      </c>
      <c r="G152" s="54" t="n">
        <v>0</v>
      </c>
      <c r="H152" s="53" t="n">
        <v>0</v>
      </c>
      <c r="I152" s="50"/>
      <c r="J152" s="53" t="n">
        <v>0</v>
      </c>
      <c r="K152" s="55" t="n">
        <v>0</v>
      </c>
      <c r="L152" s="53" t="n">
        <v>0</v>
      </c>
      <c r="M152" s="52" t="n">
        <v>0</v>
      </c>
    </row>
    <row r="153" customFormat="false" ht="12.75" hidden="true" customHeight="false" outlineLevel="0" collapsed="false">
      <c r="A153" s="17" t="s">
        <v>282</v>
      </c>
      <c r="B153" s="18" t="s">
        <v>82</v>
      </c>
      <c r="C153" s="50"/>
      <c r="D153" s="51" t="n">
        <v>0</v>
      </c>
      <c r="E153" s="52" t="n">
        <v>0</v>
      </c>
      <c r="F153" s="53" t="n">
        <v>0</v>
      </c>
      <c r="G153" s="54" t="n">
        <v>0</v>
      </c>
      <c r="H153" s="53" t="n">
        <v>0</v>
      </c>
      <c r="I153" s="50"/>
      <c r="J153" s="53" t="n">
        <v>0</v>
      </c>
      <c r="K153" s="55" t="n">
        <v>0</v>
      </c>
      <c r="L153" s="53" t="n">
        <v>0</v>
      </c>
      <c r="M153" s="52" t="n">
        <v>0</v>
      </c>
    </row>
    <row r="154" customFormat="false" ht="12.75" hidden="true" customHeight="false" outlineLevel="0" collapsed="false">
      <c r="A154" s="17" t="s">
        <v>283</v>
      </c>
      <c r="B154" s="18" t="s">
        <v>84</v>
      </c>
      <c r="C154" s="50"/>
      <c r="D154" s="51" t="n">
        <v>0</v>
      </c>
      <c r="E154" s="52" t="n">
        <v>0</v>
      </c>
      <c r="F154" s="53" t="n">
        <v>0</v>
      </c>
      <c r="G154" s="54" t="n">
        <v>0</v>
      </c>
      <c r="H154" s="53" t="n">
        <v>0</v>
      </c>
      <c r="I154" s="50"/>
      <c r="J154" s="53" t="n">
        <v>0</v>
      </c>
      <c r="K154" s="55" t="n">
        <v>0</v>
      </c>
      <c r="L154" s="53" t="n">
        <v>0</v>
      </c>
      <c r="M154" s="52" t="n">
        <v>0</v>
      </c>
    </row>
    <row r="155" customFormat="false" ht="12.75" hidden="true" customHeight="false" outlineLevel="0" collapsed="false">
      <c r="A155" s="17" t="s">
        <v>284</v>
      </c>
      <c r="B155" s="18" t="s">
        <v>86</v>
      </c>
      <c r="C155" s="50"/>
      <c r="D155" s="51" t="n">
        <v>0</v>
      </c>
      <c r="E155" s="52" t="n">
        <v>0</v>
      </c>
      <c r="F155" s="53" t="n">
        <v>0</v>
      </c>
      <c r="G155" s="54" t="n">
        <v>0</v>
      </c>
      <c r="H155" s="53" t="n">
        <v>0</v>
      </c>
      <c r="I155" s="50"/>
      <c r="J155" s="53" t="n">
        <v>0</v>
      </c>
      <c r="K155" s="55" t="n">
        <v>0</v>
      </c>
      <c r="L155" s="53" t="n">
        <v>0</v>
      </c>
      <c r="M155" s="52" t="n">
        <v>0</v>
      </c>
    </row>
    <row r="156" customFormat="false" ht="12.75" hidden="true" customHeight="false" outlineLevel="0" collapsed="false">
      <c r="A156" s="17" t="s">
        <v>285</v>
      </c>
      <c r="B156" s="18" t="s">
        <v>92</v>
      </c>
      <c r="C156" s="50"/>
      <c r="D156" s="51" t="n">
        <v>0</v>
      </c>
      <c r="E156" s="52" t="n">
        <v>0</v>
      </c>
      <c r="F156" s="53" t="n">
        <v>0</v>
      </c>
      <c r="G156" s="54" t="n">
        <v>0</v>
      </c>
      <c r="H156" s="53" t="n">
        <v>0</v>
      </c>
      <c r="I156" s="50"/>
      <c r="J156" s="53" t="n">
        <v>0</v>
      </c>
      <c r="K156" s="55" t="n">
        <v>0</v>
      </c>
      <c r="L156" s="53" t="n">
        <v>0</v>
      </c>
      <c r="M156" s="52" t="n">
        <v>0</v>
      </c>
    </row>
    <row r="157" customFormat="false" ht="12.75" hidden="true" customHeight="false" outlineLevel="0" collapsed="false">
      <c r="A157" s="17" t="s">
        <v>286</v>
      </c>
      <c r="B157" s="18" t="s">
        <v>98</v>
      </c>
      <c r="C157" s="50"/>
      <c r="D157" s="51" t="n">
        <v>0</v>
      </c>
      <c r="E157" s="52" t="n">
        <v>0</v>
      </c>
      <c r="F157" s="53" t="n">
        <v>0</v>
      </c>
      <c r="G157" s="54" t="n">
        <v>0</v>
      </c>
      <c r="H157" s="53" t="n">
        <v>0</v>
      </c>
      <c r="I157" s="50"/>
      <c r="J157" s="53" t="n">
        <v>0</v>
      </c>
      <c r="K157" s="55" t="n">
        <v>0</v>
      </c>
      <c r="L157" s="53" t="n">
        <v>0</v>
      </c>
      <c r="M157" s="52" t="n">
        <v>0</v>
      </c>
    </row>
    <row r="158" customFormat="false" ht="12.75" hidden="true" customHeight="false" outlineLevel="0" collapsed="false">
      <c r="A158" s="13" t="s">
        <v>287</v>
      </c>
      <c r="B158" s="14" t="s">
        <v>116</v>
      </c>
      <c r="C158" s="45" t="n">
        <v>0</v>
      </c>
      <c r="D158" s="42" t="n">
        <v>0</v>
      </c>
      <c r="E158" s="46" t="n">
        <v>0</v>
      </c>
      <c r="F158" s="47" t="n">
        <v>0</v>
      </c>
      <c r="G158" s="48" t="n">
        <v>0</v>
      </c>
      <c r="H158" s="47" t="n">
        <v>0</v>
      </c>
      <c r="I158" s="45" t="n">
        <v>0</v>
      </c>
      <c r="J158" s="47" t="n">
        <v>0</v>
      </c>
      <c r="K158" s="49" t="n">
        <v>0</v>
      </c>
      <c r="L158" s="47" t="n">
        <v>0</v>
      </c>
      <c r="M158" s="46" t="n">
        <v>0</v>
      </c>
    </row>
    <row r="159" customFormat="false" ht="12.75" hidden="true" customHeight="false" outlineLevel="0" collapsed="false">
      <c r="A159" s="17" t="s">
        <v>288</v>
      </c>
      <c r="B159" s="18" t="s">
        <v>118</v>
      </c>
      <c r="C159" s="50"/>
      <c r="D159" s="51" t="n">
        <v>0</v>
      </c>
      <c r="E159" s="52" t="n">
        <v>0</v>
      </c>
      <c r="F159" s="53" t="n">
        <v>0</v>
      </c>
      <c r="G159" s="54" t="n">
        <v>0</v>
      </c>
      <c r="H159" s="53" t="n">
        <v>0</v>
      </c>
      <c r="I159" s="50"/>
      <c r="J159" s="53" t="n">
        <v>0</v>
      </c>
      <c r="K159" s="55" t="n">
        <v>0</v>
      </c>
      <c r="L159" s="53" t="n">
        <v>0</v>
      </c>
      <c r="M159" s="52" t="n">
        <v>0</v>
      </c>
    </row>
    <row r="160" customFormat="false" ht="12.75" hidden="true" customHeight="false" outlineLevel="0" collapsed="false">
      <c r="A160" s="17" t="s">
        <v>289</v>
      </c>
      <c r="B160" s="18" t="s">
        <v>120</v>
      </c>
      <c r="C160" s="50"/>
      <c r="D160" s="51" t="n">
        <v>0</v>
      </c>
      <c r="E160" s="52" t="n">
        <v>0</v>
      </c>
      <c r="F160" s="53" t="n">
        <v>0</v>
      </c>
      <c r="G160" s="54" t="n">
        <v>0</v>
      </c>
      <c r="H160" s="53" t="n">
        <v>0</v>
      </c>
      <c r="I160" s="50"/>
      <c r="J160" s="53" t="n">
        <v>0</v>
      </c>
      <c r="K160" s="55" t="n">
        <v>0</v>
      </c>
      <c r="L160" s="53" t="n">
        <v>0</v>
      </c>
      <c r="M160" s="52" t="n">
        <v>0</v>
      </c>
    </row>
    <row r="161" customFormat="false" ht="12.75" hidden="true" customHeight="false" outlineLevel="0" collapsed="false">
      <c r="A161" s="17" t="s">
        <v>290</v>
      </c>
      <c r="B161" s="18" t="s">
        <v>122</v>
      </c>
      <c r="C161" s="50"/>
      <c r="D161" s="51" t="n">
        <v>0</v>
      </c>
      <c r="E161" s="52" t="n">
        <v>0</v>
      </c>
      <c r="F161" s="53" t="n">
        <v>0</v>
      </c>
      <c r="G161" s="54" t="n">
        <v>0</v>
      </c>
      <c r="H161" s="53" t="n">
        <v>0</v>
      </c>
      <c r="I161" s="50"/>
      <c r="J161" s="53" t="n">
        <v>0</v>
      </c>
      <c r="K161" s="55" t="n">
        <v>0</v>
      </c>
      <c r="L161" s="53" t="n">
        <v>0</v>
      </c>
      <c r="M161" s="52" t="n">
        <v>0</v>
      </c>
    </row>
    <row r="162" customFormat="false" ht="12.75" hidden="true" customHeight="false" outlineLevel="0" collapsed="false">
      <c r="A162" s="17" t="s">
        <v>291</v>
      </c>
      <c r="B162" s="18" t="s">
        <v>124</v>
      </c>
      <c r="C162" s="50"/>
      <c r="D162" s="51" t="n">
        <v>0</v>
      </c>
      <c r="E162" s="52" t="n">
        <v>0</v>
      </c>
      <c r="F162" s="53" t="n">
        <v>0</v>
      </c>
      <c r="G162" s="54" t="n">
        <v>0</v>
      </c>
      <c r="H162" s="53" t="n">
        <v>0</v>
      </c>
      <c r="I162" s="50"/>
      <c r="J162" s="53" t="n">
        <v>0</v>
      </c>
      <c r="K162" s="55" t="n">
        <v>0</v>
      </c>
      <c r="L162" s="53" t="n">
        <v>0</v>
      </c>
      <c r="M162" s="52" t="n">
        <v>0</v>
      </c>
    </row>
    <row r="163" customFormat="false" ht="12.75" hidden="true" customHeight="false" outlineLevel="0" collapsed="false">
      <c r="A163" s="17" t="s">
        <v>292</v>
      </c>
      <c r="B163" s="18" t="s">
        <v>126</v>
      </c>
      <c r="C163" s="50"/>
      <c r="D163" s="51" t="n">
        <v>0</v>
      </c>
      <c r="E163" s="52" t="n">
        <v>0</v>
      </c>
      <c r="F163" s="53" t="n">
        <v>0</v>
      </c>
      <c r="G163" s="54" t="n">
        <v>0</v>
      </c>
      <c r="H163" s="53" t="n">
        <v>0</v>
      </c>
      <c r="I163" s="50"/>
      <c r="J163" s="53" t="n">
        <v>0</v>
      </c>
      <c r="K163" s="55" t="n">
        <v>0</v>
      </c>
      <c r="L163" s="53" t="n">
        <v>0</v>
      </c>
      <c r="M163" s="52" t="n">
        <v>0</v>
      </c>
    </row>
    <row r="164" customFormat="false" ht="12.75" hidden="true" customHeight="false" outlineLevel="0" collapsed="false">
      <c r="A164" s="17" t="s">
        <v>293</v>
      </c>
      <c r="B164" s="18" t="s">
        <v>128</v>
      </c>
      <c r="C164" s="50"/>
      <c r="D164" s="51" t="n">
        <v>0</v>
      </c>
      <c r="E164" s="52" t="n">
        <v>0</v>
      </c>
      <c r="F164" s="53" t="n">
        <v>0</v>
      </c>
      <c r="G164" s="54" t="n">
        <v>0</v>
      </c>
      <c r="H164" s="53" t="n">
        <v>0</v>
      </c>
      <c r="I164" s="50"/>
      <c r="J164" s="53" t="n">
        <v>0</v>
      </c>
      <c r="K164" s="55" t="n">
        <v>0</v>
      </c>
      <c r="L164" s="53" t="n">
        <v>0</v>
      </c>
      <c r="M164" s="52" t="n">
        <v>0</v>
      </c>
    </row>
    <row r="165" customFormat="false" ht="12.75" hidden="true" customHeight="false" outlineLevel="0" collapsed="false">
      <c r="A165" s="17" t="s">
        <v>294</v>
      </c>
      <c r="B165" s="18" t="s">
        <v>130</v>
      </c>
      <c r="C165" s="50"/>
      <c r="D165" s="51" t="n">
        <v>0</v>
      </c>
      <c r="E165" s="52" t="n">
        <v>0</v>
      </c>
      <c r="F165" s="53" t="n">
        <v>0</v>
      </c>
      <c r="G165" s="54" t="n">
        <v>0</v>
      </c>
      <c r="H165" s="53" t="n">
        <v>0</v>
      </c>
      <c r="I165" s="50"/>
      <c r="J165" s="53" t="n">
        <v>0</v>
      </c>
      <c r="K165" s="55" t="n">
        <v>0</v>
      </c>
      <c r="L165" s="53" t="n">
        <v>0</v>
      </c>
      <c r="M165" s="52" t="n">
        <v>0</v>
      </c>
    </row>
    <row r="166" customFormat="false" ht="12.75" hidden="true" customHeight="false" outlineLevel="0" collapsed="false">
      <c r="A166" s="17" t="s">
        <v>295</v>
      </c>
      <c r="B166" s="18" t="s">
        <v>132</v>
      </c>
      <c r="C166" s="50" t="n">
        <v>0</v>
      </c>
      <c r="D166" s="51" t="n">
        <v>0</v>
      </c>
      <c r="E166" s="52" t="n">
        <v>0</v>
      </c>
      <c r="F166" s="53" t="n">
        <v>0</v>
      </c>
      <c r="G166" s="54" t="n">
        <v>0</v>
      </c>
      <c r="H166" s="53" t="n">
        <v>0</v>
      </c>
      <c r="I166" s="50" t="n">
        <v>0</v>
      </c>
      <c r="J166" s="53" t="n">
        <v>0</v>
      </c>
      <c r="K166" s="55" t="n">
        <v>0</v>
      </c>
      <c r="L166" s="53" t="n">
        <v>0</v>
      </c>
      <c r="M166" s="52" t="n">
        <v>0</v>
      </c>
    </row>
    <row r="167" customFormat="false" ht="12.75" hidden="true" customHeight="false" outlineLevel="0" collapsed="false">
      <c r="A167" s="17" t="s">
        <v>296</v>
      </c>
      <c r="B167" s="18" t="s">
        <v>297</v>
      </c>
      <c r="C167" s="50"/>
      <c r="D167" s="51" t="n">
        <v>0</v>
      </c>
      <c r="E167" s="52" t="n">
        <v>0</v>
      </c>
      <c r="F167" s="53" t="n">
        <v>0</v>
      </c>
      <c r="G167" s="54" t="n">
        <v>0</v>
      </c>
      <c r="H167" s="53" t="n">
        <v>0</v>
      </c>
      <c r="I167" s="50"/>
      <c r="J167" s="53" t="n">
        <v>0</v>
      </c>
      <c r="K167" s="55" t="n">
        <v>0</v>
      </c>
      <c r="L167" s="53" t="n">
        <v>0</v>
      </c>
      <c r="M167" s="52" t="n">
        <v>0</v>
      </c>
    </row>
    <row r="168" customFormat="false" ht="12.75" hidden="true" customHeight="false" outlineLevel="0" collapsed="false">
      <c r="A168" s="17" t="s">
        <v>298</v>
      </c>
      <c r="B168" s="18" t="s">
        <v>299</v>
      </c>
      <c r="C168" s="50"/>
      <c r="D168" s="51" t="n">
        <v>0</v>
      </c>
      <c r="E168" s="52" t="n">
        <v>0</v>
      </c>
      <c r="F168" s="53" t="n">
        <v>0</v>
      </c>
      <c r="G168" s="54" t="n">
        <v>0</v>
      </c>
      <c r="H168" s="53" t="n">
        <v>0</v>
      </c>
      <c r="I168" s="50"/>
      <c r="J168" s="53" t="n">
        <v>0</v>
      </c>
      <c r="K168" s="55" t="n">
        <v>0</v>
      </c>
      <c r="L168" s="53" t="n">
        <v>0</v>
      </c>
      <c r="M168" s="52" t="n">
        <v>0</v>
      </c>
    </row>
    <row r="169" customFormat="false" ht="12.75" hidden="true" customHeight="false" outlineLevel="0" collapsed="false">
      <c r="A169" s="17" t="s">
        <v>300</v>
      </c>
      <c r="B169" s="18" t="s">
        <v>301</v>
      </c>
      <c r="C169" s="50"/>
      <c r="D169" s="51" t="n">
        <v>0</v>
      </c>
      <c r="E169" s="52" t="n">
        <v>0</v>
      </c>
      <c r="F169" s="53" t="n">
        <v>0</v>
      </c>
      <c r="G169" s="54" t="n">
        <v>0</v>
      </c>
      <c r="H169" s="53" t="n">
        <v>0</v>
      </c>
      <c r="I169" s="50"/>
      <c r="J169" s="53" t="n">
        <v>0</v>
      </c>
      <c r="K169" s="55" t="n">
        <v>0</v>
      </c>
      <c r="L169" s="53" t="n">
        <v>0</v>
      </c>
      <c r="M169" s="52" t="n">
        <v>0</v>
      </c>
    </row>
    <row r="170" customFormat="false" ht="12.75" hidden="true" customHeight="false" outlineLevel="0" collapsed="false">
      <c r="A170" s="17" t="s">
        <v>302</v>
      </c>
      <c r="B170" s="18" t="s">
        <v>303</v>
      </c>
      <c r="C170" s="50"/>
      <c r="D170" s="51" t="n">
        <v>0</v>
      </c>
      <c r="E170" s="52" t="n">
        <v>0</v>
      </c>
      <c r="F170" s="53" t="n">
        <v>0</v>
      </c>
      <c r="G170" s="54" t="n">
        <v>0</v>
      </c>
      <c r="H170" s="53" t="n">
        <v>0</v>
      </c>
      <c r="I170" s="50"/>
      <c r="J170" s="53" t="n">
        <v>0</v>
      </c>
      <c r="K170" s="55" t="n">
        <v>0</v>
      </c>
      <c r="L170" s="53" t="n">
        <v>0</v>
      </c>
      <c r="M170" s="52" t="n">
        <v>0</v>
      </c>
    </row>
    <row r="171" customFormat="false" ht="12.75" hidden="true" customHeight="false" outlineLevel="0" collapsed="false">
      <c r="A171" s="17" t="s">
        <v>304</v>
      </c>
      <c r="B171" s="18" t="s">
        <v>138</v>
      </c>
      <c r="C171" s="50"/>
      <c r="D171" s="51" t="n">
        <v>0</v>
      </c>
      <c r="E171" s="52" t="n">
        <v>0</v>
      </c>
      <c r="F171" s="53" t="n">
        <v>0</v>
      </c>
      <c r="G171" s="54" t="n">
        <v>0</v>
      </c>
      <c r="H171" s="53" t="n">
        <v>0</v>
      </c>
      <c r="I171" s="50"/>
      <c r="J171" s="53" t="n">
        <v>0</v>
      </c>
      <c r="K171" s="55" t="n">
        <v>0</v>
      </c>
      <c r="L171" s="53" t="n">
        <v>0</v>
      </c>
      <c r="M171" s="52" t="n">
        <v>0</v>
      </c>
    </row>
    <row r="172" customFormat="false" ht="12.75" hidden="true" customHeight="false" outlineLevel="0" collapsed="false">
      <c r="A172" s="17" t="s">
        <v>305</v>
      </c>
      <c r="B172" s="18" t="s">
        <v>140</v>
      </c>
      <c r="C172" s="50"/>
      <c r="D172" s="51" t="n">
        <v>0</v>
      </c>
      <c r="E172" s="52" t="n">
        <v>0</v>
      </c>
      <c r="F172" s="53" t="n">
        <v>0</v>
      </c>
      <c r="G172" s="54" t="n">
        <v>0</v>
      </c>
      <c r="H172" s="53" t="n">
        <v>0</v>
      </c>
      <c r="I172" s="50"/>
      <c r="J172" s="53" t="n">
        <v>0</v>
      </c>
      <c r="K172" s="55" t="n">
        <v>0</v>
      </c>
      <c r="L172" s="53" t="n">
        <v>0</v>
      </c>
      <c r="M172" s="52" t="n">
        <v>0</v>
      </c>
    </row>
    <row r="173" customFormat="false" ht="12.75" hidden="true" customHeight="false" outlineLevel="0" collapsed="false">
      <c r="A173" s="17" t="s">
        <v>306</v>
      </c>
      <c r="B173" s="18" t="s">
        <v>142</v>
      </c>
      <c r="C173" s="50"/>
      <c r="D173" s="51" t="n">
        <v>0</v>
      </c>
      <c r="E173" s="52" t="n">
        <v>0</v>
      </c>
      <c r="F173" s="53" t="n">
        <v>0</v>
      </c>
      <c r="G173" s="54" t="n">
        <v>0</v>
      </c>
      <c r="H173" s="53" t="n">
        <v>0</v>
      </c>
      <c r="I173" s="50"/>
      <c r="J173" s="53" t="n">
        <v>0</v>
      </c>
      <c r="K173" s="55" t="n">
        <v>0</v>
      </c>
      <c r="L173" s="53" t="n">
        <v>0</v>
      </c>
      <c r="M173" s="52" t="n">
        <v>0</v>
      </c>
    </row>
    <row r="174" customFormat="false" ht="12.75" hidden="true" customHeight="false" outlineLevel="0" collapsed="false">
      <c r="A174" s="17" t="s">
        <v>307</v>
      </c>
      <c r="B174" s="18" t="s">
        <v>150</v>
      </c>
      <c r="C174" s="50"/>
      <c r="D174" s="51" t="n">
        <v>0</v>
      </c>
      <c r="E174" s="52" t="n">
        <v>0</v>
      </c>
      <c r="F174" s="53" t="n">
        <v>0</v>
      </c>
      <c r="G174" s="54" t="n">
        <v>0</v>
      </c>
      <c r="H174" s="53" t="n">
        <v>0</v>
      </c>
      <c r="I174" s="50"/>
      <c r="J174" s="53" t="n">
        <v>0</v>
      </c>
      <c r="K174" s="55" t="n">
        <v>0</v>
      </c>
      <c r="L174" s="53" t="n">
        <v>0</v>
      </c>
      <c r="M174" s="52" t="n">
        <v>0</v>
      </c>
    </row>
    <row r="175" customFormat="false" ht="12.75" hidden="true" customHeight="false" outlineLevel="0" collapsed="false">
      <c r="A175" s="17" t="s">
        <v>308</v>
      </c>
      <c r="B175" s="18" t="s">
        <v>152</v>
      </c>
      <c r="C175" s="50"/>
      <c r="D175" s="51" t="n">
        <v>0</v>
      </c>
      <c r="E175" s="52" t="n">
        <v>0</v>
      </c>
      <c r="F175" s="53" t="n">
        <v>0</v>
      </c>
      <c r="G175" s="54" t="n">
        <v>0</v>
      </c>
      <c r="H175" s="53" t="n">
        <v>0</v>
      </c>
      <c r="I175" s="50"/>
      <c r="J175" s="53" t="n">
        <v>0</v>
      </c>
      <c r="K175" s="55" t="n">
        <v>0</v>
      </c>
      <c r="L175" s="53" t="n">
        <v>0</v>
      </c>
      <c r="M175" s="52" t="n">
        <v>0</v>
      </c>
    </row>
    <row r="176" customFormat="false" ht="12.75" hidden="true" customHeight="false" outlineLevel="0" collapsed="false">
      <c r="A176" s="17" t="s">
        <v>309</v>
      </c>
      <c r="B176" s="18" t="s">
        <v>154</v>
      </c>
      <c r="C176" s="50"/>
      <c r="D176" s="51" t="n">
        <v>0</v>
      </c>
      <c r="E176" s="52" t="n">
        <v>0</v>
      </c>
      <c r="F176" s="53" t="n">
        <v>0</v>
      </c>
      <c r="G176" s="54" t="n">
        <v>0</v>
      </c>
      <c r="H176" s="53" t="n">
        <v>0</v>
      </c>
      <c r="I176" s="50"/>
      <c r="J176" s="53" t="n">
        <v>0</v>
      </c>
      <c r="K176" s="55" t="n">
        <v>0</v>
      </c>
      <c r="L176" s="53" t="n">
        <v>0</v>
      </c>
      <c r="M176" s="52" t="n">
        <v>0</v>
      </c>
    </row>
    <row r="177" customFormat="false" ht="12.75" hidden="true" customHeight="false" outlineLevel="0" collapsed="false">
      <c r="A177" s="17" t="s">
        <v>310</v>
      </c>
      <c r="B177" s="18" t="s">
        <v>156</v>
      </c>
      <c r="C177" s="50"/>
      <c r="D177" s="51" t="n">
        <v>0</v>
      </c>
      <c r="E177" s="52" t="n">
        <v>0</v>
      </c>
      <c r="F177" s="53" t="n">
        <v>0</v>
      </c>
      <c r="G177" s="54" t="n">
        <v>0</v>
      </c>
      <c r="H177" s="53" t="n">
        <v>0</v>
      </c>
      <c r="I177" s="50"/>
      <c r="J177" s="53" t="n">
        <v>0</v>
      </c>
      <c r="K177" s="55" t="n">
        <v>0</v>
      </c>
      <c r="L177" s="53" t="n">
        <v>0</v>
      </c>
      <c r="M177" s="52" t="n">
        <v>0</v>
      </c>
    </row>
    <row r="178" customFormat="false" ht="12.75" hidden="true" customHeight="false" outlineLevel="0" collapsed="false">
      <c r="A178" s="17" t="s">
        <v>311</v>
      </c>
      <c r="B178" s="18" t="s">
        <v>158</v>
      </c>
      <c r="C178" s="50"/>
      <c r="D178" s="51" t="n">
        <v>0</v>
      </c>
      <c r="E178" s="52" t="n">
        <v>0</v>
      </c>
      <c r="F178" s="53" t="n">
        <v>0</v>
      </c>
      <c r="G178" s="54" t="n">
        <v>0</v>
      </c>
      <c r="H178" s="53" t="n">
        <v>0</v>
      </c>
      <c r="I178" s="50"/>
      <c r="J178" s="53" t="n">
        <v>0</v>
      </c>
      <c r="K178" s="55" t="n">
        <v>0</v>
      </c>
      <c r="L178" s="53" t="n">
        <v>0</v>
      </c>
      <c r="M178" s="52" t="n">
        <v>0</v>
      </c>
    </row>
    <row r="179" customFormat="false" ht="12.75" hidden="true" customHeight="false" outlineLevel="0" collapsed="false">
      <c r="A179" s="17" t="s">
        <v>312</v>
      </c>
      <c r="B179" s="18" t="s">
        <v>160</v>
      </c>
      <c r="C179" s="50"/>
      <c r="D179" s="51" t="n">
        <v>0</v>
      </c>
      <c r="E179" s="52" t="n">
        <v>0</v>
      </c>
      <c r="F179" s="53" t="n">
        <v>0</v>
      </c>
      <c r="G179" s="54" t="n">
        <v>0</v>
      </c>
      <c r="H179" s="53" t="n">
        <v>0</v>
      </c>
      <c r="I179" s="50"/>
      <c r="J179" s="53" t="n">
        <v>0</v>
      </c>
      <c r="K179" s="55" t="n">
        <v>0</v>
      </c>
      <c r="L179" s="53" t="n">
        <v>0</v>
      </c>
      <c r="M179" s="52" t="n">
        <v>0</v>
      </c>
    </row>
    <row r="180" customFormat="false" ht="12.75" hidden="true" customHeight="false" outlineLevel="0" collapsed="false">
      <c r="A180" s="17" t="s">
        <v>313</v>
      </c>
      <c r="B180" s="18" t="s">
        <v>162</v>
      </c>
      <c r="C180" s="50"/>
      <c r="D180" s="51" t="n">
        <v>0</v>
      </c>
      <c r="E180" s="52" t="n">
        <v>0</v>
      </c>
      <c r="F180" s="53" t="n">
        <v>0</v>
      </c>
      <c r="G180" s="54" t="n">
        <v>0</v>
      </c>
      <c r="H180" s="53" t="n">
        <v>0</v>
      </c>
      <c r="I180" s="50"/>
      <c r="J180" s="53" t="n">
        <v>0</v>
      </c>
      <c r="K180" s="55" t="n">
        <v>0</v>
      </c>
      <c r="L180" s="53" t="n">
        <v>0</v>
      </c>
      <c r="M180" s="52" t="n">
        <v>0</v>
      </c>
    </row>
    <row r="181" customFormat="false" ht="12.75" hidden="true" customHeight="false" outlineLevel="0" collapsed="false">
      <c r="A181" s="17" t="s">
        <v>314</v>
      </c>
      <c r="B181" s="18" t="s">
        <v>164</v>
      </c>
      <c r="C181" s="50"/>
      <c r="D181" s="51" t="n">
        <v>0</v>
      </c>
      <c r="E181" s="52" t="n">
        <v>0</v>
      </c>
      <c r="F181" s="53" t="n">
        <v>0</v>
      </c>
      <c r="G181" s="54" t="n">
        <v>0</v>
      </c>
      <c r="H181" s="53" t="n">
        <v>0</v>
      </c>
      <c r="I181" s="50"/>
      <c r="J181" s="53" t="n">
        <v>0</v>
      </c>
      <c r="K181" s="55" t="n">
        <v>0</v>
      </c>
      <c r="L181" s="53" t="n">
        <v>0</v>
      </c>
      <c r="M181" s="52" t="n">
        <v>0</v>
      </c>
    </row>
    <row r="182" customFormat="false" ht="12.75" hidden="true" customHeight="false" outlineLevel="0" collapsed="false">
      <c r="A182" s="17" t="s">
        <v>315</v>
      </c>
      <c r="B182" s="18" t="s">
        <v>92</v>
      </c>
      <c r="C182" s="50" t="n">
        <v>0</v>
      </c>
      <c r="D182" s="51" t="n">
        <v>0</v>
      </c>
      <c r="E182" s="52" t="n">
        <v>0</v>
      </c>
      <c r="F182" s="53" t="n">
        <v>0</v>
      </c>
      <c r="G182" s="54" t="n">
        <v>0</v>
      </c>
      <c r="H182" s="53" t="n">
        <v>0</v>
      </c>
      <c r="I182" s="50" t="n">
        <v>0</v>
      </c>
      <c r="J182" s="53" t="n">
        <v>0</v>
      </c>
      <c r="K182" s="55" t="n">
        <v>0</v>
      </c>
      <c r="L182" s="53" t="n">
        <v>0</v>
      </c>
      <c r="M182" s="52" t="n">
        <v>0</v>
      </c>
    </row>
    <row r="183" customFormat="false" ht="12.75" hidden="true" customHeight="false" outlineLevel="0" collapsed="false">
      <c r="A183" s="17" t="s">
        <v>316</v>
      </c>
      <c r="B183" s="18" t="s">
        <v>317</v>
      </c>
      <c r="C183" s="50"/>
      <c r="D183" s="51" t="n">
        <v>0</v>
      </c>
      <c r="E183" s="52" t="n">
        <v>0</v>
      </c>
      <c r="F183" s="53" t="n">
        <v>0</v>
      </c>
      <c r="G183" s="54" t="n">
        <v>0</v>
      </c>
      <c r="H183" s="53" t="n">
        <v>0</v>
      </c>
      <c r="I183" s="50"/>
      <c r="J183" s="53" t="n">
        <v>0</v>
      </c>
      <c r="K183" s="55" t="n">
        <v>0</v>
      </c>
      <c r="L183" s="53" t="n">
        <v>0</v>
      </c>
      <c r="M183" s="52" t="n">
        <v>0</v>
      </c>
    </row>
    <row r="184" customFormat="false" ht="12.75" hidden="true" customHeight="false" outlineLevel="0" collapsed="false">
      <c r="A184" s="17" t="s">
        <v>318</v>
      </c>
      <c r="B184" s="18" t="s">
        <v>319</v>
      </c>
      <c r="C184" s="50"/>
      <c r="D184" s="51" t="n">
        <v>0</v>
      </c>
      <c r="E184" s="52" t="n">
        <v>0</v>
      </c>
      <c r="F184" s="53" t="n">
        <v>0</v>
      </c>
      <c r="G184" s="54" t="n">
        <v>0</v>
      </c>
      <c r="H184" s="53" t="n">
        <v>0</v>
      </c>
      <c r="I184" s="50"/>
      <c r="J184" s="53" t="n">
        <v>0</v>
      </c>
      <c r="K184" s="55" t="n">
        <v>0</v>
      </c>
      <c r="L184" s="53" t="n">
        <v>0</v>
      </c>
      <c r="M184" s="52" t="n">
        <v>0</v>
      </c>
    </row>
    <row r="185" customFormat="false" ht="12.75" hidden="true" customHeight="false" outlineLevel="0" collapsed="false">
      <c r="A185" s="17" t="s">
        <v>320</v>
      </c>
      <c r="B185" s="18" t="s">
        <v>321</v>
      </c>
      <c r="C185" s="50"/>
      <c r="D185" s="51" t="n">
        <v>0</v>
      </c>
      <c r="E185" s="52" t="n">
        <v>0</v>
      </c>
      <c r="F185" s="53" t="n">
        <v>0</v>
      </c>
      <c r="G185" s="54" t="n">
        <v>0</v>
      </c>
      <c r="H185" s="53" t="n">
        <v>0</v>
      </c>
      <c r="I185" s="50"/>
      <c r="J185" s="53" t="n">
        <v>0</v>
      </c>
      <c r="K185" s="55" t="n">
        <v>0</v>
      </c>
      <c r="L185" s="53" t="n">
        <v>0</v>
      </c>
      <c r="M185" s="52" t="n">
        <v>0</v>
      </c>
    </row>
    <row r="186" customFormat="false" ht="12.75" hidden="true" customHeight="false" outlineLevel="0" collapsed="false">
      <c r="A186" s="17" t="s">
        <v>322</v>
      </c>
      <c r="B186" s="18" t="s">
        <v>323</v>
      </c>
      <c r="C186" s="50"/>
      <c r="D186" s="51" t="n">
        <v>0</v>
      </c>
      <c r="E186" s="52" t="n">
        <v>0</v>
      </c>
      <c r="F186" s="53" t="n">
        <v>0</v>
      </c>
      <c r="G186" s="54" t="n">
        <v>0</v>
      </c>
      <c r="H186" s="53" t="n">
        <v>0</v>
      </c>
      <c r="I186" s="50"/>
      <c r="J186" s="53" t="n">
        <v>0</v>
      </c>
      <c r="K186" s="55" t="n">
        <v>0</v>
      </c>
      <c r="L186" s="53" t="n">
        <v>0</v>
      </c>
      <c r="M186" s="52" t="n">
        <v>0</v>
      </c>
    </row>
    <row r="187" customFormat="false" ht="12.75" hidden="true" customHeight="false" outlineLevel="0" collapsed="false">
      <c r="A187" s="17" t="s">
        <v>324</v>
      </c>
      <c r="B187" s="18" t="s">
        <v>325</v>
      </c>
      <c r="C187" s="50"/>
      <c r="D187" s="51" t="n">
        <v>0</v>
      </c>
      <c r="E187" s="52" t="n">
        <v>0</v>
      </c>
      <c r="F187" s="53" t="n">
        <v>0</v>
      </c>
      <c r="G187" s="54" t="n">
        <v>0</v>
      </c>
      <c r="H187" s="53" t="n">
        <v>0</v>
      </c>
      <c r="I187" s="50"/>
      <c r="J187" s="53" t="n">
        <v>0</v>
      </c>
      <c r="K187" s="55" t="n">
        <v>0</v>
      </c>
      <c r="L187" s="53" t="n">
        <v>0</v>
      </c>
      <c r="M187" s="52" t="n">
        <v>0</v>
      </c>
    </row>
    <row r="188" customFormat="false" ht="12.75" hidden="true" customHeight="false" outlineLevel="0" collapsed="false">
      <c r="A188" s="17" t="s">
        <v>326</v>
      </c>
      <c r="B188" s="18" t="s">
        <v>180</v>
      </c>
      <c r="C188" s="50" t="n">
        <v>0</v>
      </c>
      <c r="D188" s="51" t="n">
        <v>0</v>
      </c>
      <c r="E188" s="52" t="n">
        <v>0</v>
      </c>
      <c r="F188" s="53" t="n">
        <v>0</v>
      </c>
      <c r="G188" s="54" t="n">
        <v>0</v>
      </c>
      <c r="H188" s="53" t="n">
        <v>0</v>
      </c>
      <c r="I188" s="50" t="n">
        <v>0</v>
      </c>
      <c r="J188" s="53" t="n">
        <v>0</v>
      </c>
      <c r="K188" s="55" t="n">
        <v>0</v>
      </c>
      <c r="L188" s="53" t="n">
        <v>0</v>
      </c>
      <c r="M188" s="52" t="n">
        <v>0</v>
      </c>
    </row>
    <row r="189" customFormat="false" ht="12.75" hidden="true" customHeight="false" outlineLevel="0" collapsed="false">
      <c r="A189" s="17" t="s">
        <v>327</v>
      </c>
      <c r="B189" s="18" t="s">
        <v>100</v>
      </c>
      <c r="C189" s="50"/>
      <c r="D189" s="51" t="n">
        <v>0</v>
      </c>
      <c r="E189" s="52" t="n">
        <v>0</v>
      </c>
      <c r="F189" s="53" t="n">
        <v>0</v>
      </c>
      <c r="G189" s="54" t="n">
        <v>0</v>
      </c>
      <c r="H189" s="53" t="n">
        <v>0</v>
      </c>
      <c r="I189" s="50"/>
      <c r="J189" s="53" t="n">
        <v>0</v>
      </c>
      <c r="K189" s="55" t="n">
        <v>0</v>
      </c>
      <c r="L189" s="53" t="n">
        <v>0</v>
      </c>
      <c r="M189" s="52" t="n">
        <v>0</v>
      </c>
    </row>
    <row r="190" customFormat="false" ht="12.75" hidden="true" customHeight="false" outlineLevel="0" collapsed="false">
      <c r="A190" s="17" t="s">
        <v>328</v>
      </c>
      <c r="B190" s="18" t="s">
        <v>329</v>
      </c>
      <c r="C190" s="50"/>
      <c r="D190" s="51" t="n">
        <v>0</v>
      </c>
      <c r="E190" s="52" t="n">
        <v>0</v>
      </c>
      <c r="F190" s="53" t="n">
        <v>0</v>
      </c>
      <c r="G190" s="54" t="n">
        <v>0</v>
      </c>
      <c r="H190" s="53" t="n">
        <v>0</v>
      </c>
      <c r="I190" s="50"/>
      <c r="J190" s="53" t="n">
        <v>0</v>
      </c>
      <c r="K190" s="55" t="n">
        <v>0</v>
      </c>
      <c r="L190" s="53" t="n">
        <v>0</v>
      </c>
      <c r="M190" s="52" t="n">
        <v>0</v>
      </c>
    </row>
    <row r="191" customFormat="false" ht="12.75" hidden="true" customHeight="false" outlineLevel="0" collapsed="false">
      <c r="A191" s="17" t="s">
        <v>330</v>
      </c>
      <c r="B191" s="18" t="s">
        <v>331</v>
      </c>
      <c r="C191" s="50"/>
      <c r="D191" s="51" t="n">
        <v>0</v>
      </c>
      <c r="E191" s="52" t="n">
        <v>0</v>
      </c>
      <c r="F191" s="53" t="n">
        <v>0</v>
      </c>
      <c r="G191" s="54" t="n">
        <v>0</v>
      </c>
      <c r="H191" s="53" t="n">
        <v>0</v>
      </c>
      <c r="I191" s="50"/>
      <c r="J191" s="53" t="n">
        <v>0</v>
      </c>
      <c r="K191" s="55" t="n">
        <v>0</v>
      </c>
      <c r="L191" s="53" t="n">
        <v>0</v>
      </c>
      <c r="M191" s="52" t="n">
        <v>0</v>
      </c>
    </row>
    <row r="192" customFormat="false" ht="12.75" hidden="true" customHeight="false" outlineLevel="0" collapsed="false">
      <c r="A192" s="17" t="s">
        <v>332</v>
      </c>
      <c r="B192" s="18" t="s">
        <v>333</v>
      </c>
      <c r="C192" s="50"/>
      <c r="D192" s="51" t="n">
        <v>0</v>
      </c>
      <c r="E192" s="52" t="n">
        <v>0</v>
      </c>
      <c r="F192" s="53" t="n">
        <v>0</v>
      </c>
      <c r="G192" s="54" t="n">
        <v>0</v>
      </c>
      <c r="H192" s="53" t="n">
        <v>0</v>
      </c>
      <c r="I192" s="50"/>
      <c r="J192" s="53" t="n">
        <v>0</v>
      </c>
      <c r="K192" s="55" t="n">
        <v>0</v>
      </c>
      <c r="L192" s="53" t="n">
        <v>0</v>
      </c>
      <c r="M192" s="52" t="n">
        <v>0</v>
      </c>
    </row>
    <row r="193" customFormat="false" ht="12.75" hidden="true" customHeight="false" outlineLevel="0" collapsed="false">
      <c r="A193" s="17" t="s">
        <v>334</v>
      </c>
      <c r="B193" s="18" t="s">
        <v>335</v>
      </c>
      <c r="C193" s="50"/>
      <c r="D193" s="51" t="n">
        <v>0</v>
      </c>
      <c r="E193" s="52" t="n">
        <v>0</v>
      </c>
      <c r="F193" s="53" t="n">
        <v>0</v>
      </c>
      <c r="G193" s="54" t="n">
        <v>0</v>
      </c>
      <c r="H193" s="53" t="n">
        <v>0</v>
      </c>
      <c r="I193" s="50"/>
      <c r="J193" s="53" t="n">
        <v>0</v>
      </c>
      <c r="K193" s="55" t="n">
        <v>0</v>
      </c>
      <c r="L193" s="53" t="n">
        <v>0</v>
      </c>
      <c r="M193" s="52" t="n">
        <v>0</v>
      </c>
    </row>
    <row r="194" customFormat="false" ht="12.75" hidden="true" customHeight="false" outlineLevel="0" collapsed="false">
      <c r="A194" s="17" t="s">
        <v>336</v>
      </c>
      <c r="B194" s="18" t="s">
        <v>337</v>
      </c>
      <c r="C194" s="50"/>
      <c r="D194" s="51" t="n">
        <v>0</v>
      </c>
      <c r="E194" s="52" t="n">
        <v>0</v>
      </c>
      <c r="F194" s="53" t="n">
        <v>0</v>
      </c>
      <c r="G194" s="54" t="n">
        <v>0</v>
      </c>
      <c r="H194" s="53" t="n">
        <v>0</v>
      </c>
      <c r="I194" s="50"/>
      <c r="J194" s="53" t="n">
        <v>0</v>
      </c>
      <c r="K194" s="55" t="n">
        <v>0</v>
      </c>
      <c r="L194" s="53" t="n">
        <v>0</v>
      </c>
      <c r="M194" s="52" t="n">
        <v>0</v>
      </c>
    </row>
    <row r="195" customFormat="false" ht="12.75" hidden="true" customHeight="false" outlineLevel="0" collapsed="false">
      <c r="A195" s="17" t="s">
        <v>338</v>
      </c>
      <c r="B195" s="18" t="s">
        <v>339</v>
      </c>
      <c r="C195" s="50"/>
      <c r="D195" s="51" t="n">
        <v>0</v>
      </c>
      <c r="E195" s="52" t="n">
        <v>0</v>
      </c>
      <c r="F195" s="53" t="n">
        <v>0</v>
      </c>
      <c r="G195" s="54" t="n">
        <v>0</v>
      </c>
      <c r="H195" s="53" t="n">
        <v>0</v>
      </c>
      <c r="I195" s="50"/>
      <c r="J195" s="53" t="n">
        <v>0</v>
      </c>
      <c r="K195" s="55" t="n">
        <v>0</v>
      </c>
      <c r="L195" s="53" t="n">
        <v>0</v>
      </c>
      <c r="M195" s="52" t="n">
        <v>0</v>
      </c>
    </row>
    <row r="196" customFormat="false" ht="12.75" hidden="true" customHeight="false" outlineLevel="0" collapsed="false">
      <c r="A196" s="17" t="s">
        <v>340</v>
      </c>
      <c r="B196" s="18" t="s">
        <v>341</v>
      </c>
      <c r="C196" s="50"/>
      <c r="D196" s="51" t="n">
        <v>0</v>
      </c>
      <c r="E196" s="52" t="n">
        <v>0</v>
      </c>
      <c r="F196" s="53" t="n">
        <v>0</v>
      </c>
      <c r="G196" s="54" t="n">
        <v>0</v>
      </c>
      <c r="H196" s="53" t="n">
        <v>0</v>
      </c>
      <c r="I196" s="50"/>
      <c r="J196" s="53" t="n">
        <v>0</v>
      </c>
      <c r="K196" s="55" t="n">
        <v>0</v>
      </c>
      <c r="L196" s="53" t="n">
        <v>0</v>
      </c>
      <c r="M196" s="52" t="n">
        <v>0</v>
      </c>
    </row>
    <row r="197" customFormat="false" ht="12.75" hidden="true" customHeight="false" outlineLevel="0" collapsed="false">
      <c r="A197" s="17" t="s">
        <v>342</v>
      </c>
      <c r="B197" s="18" t="s">
        <v>343</v>
      </c>
      <c r="C197" s="50"/>
      <c r="D197" s="51" t="n">
        <v>0</v>
      </c>
      <c r="E197" s="52" t="n">
        <v>0</v>
      </c>
      <c r="F197" s="53" t="n">
        <v>0</v>
      </c>
      <c r="G197" s="54" t="n">
        <v>0</v>
      </c>
      <c r="H197" s="53" t="n">
        <v>0</v>
      </c>
      <c r="I197" s="50"/>
      <c r="J197" s="53" t="n">
        <v>0</v>
      </c>
      <c r="K197" s="55" t="n">
        <v>0</v>
      </c>
      <c r="L197" s="53" t="n">
        <v>0</v>
      </c>
      <c r="M197" s="52" t="n">
        <v>0</v>
      </c>
    </row>
    <row r="198" customFormat="false" ht="12.75" hidden="true" customHeight="false" outlineLevel="0" collapsed="false">
      <c r="A198" s="17" t="s">
        <v>344</v>
      </c>
      <c r="B198" s="18" t="s">
        <v>345</v>
      </c>
      <c r="C198" s="50"/>
      <c r="D198" s="51" t="n">
        <v>0</v>
      </c>
      <c r="E198" s="52" t="n">
        <v>0</v>
      </c>
      <c r="F198" s="53" t="n">
        <v>0</v>
      </c>
      <c r="G198" s="54" t="n">
        <v>0</v>
      </c>
      <c r="H198" s="53" t="n">
        <v>0</v>
      </c>
      <c r="I198" s="50"/>
      <c r="J198" s="53" t="n">
        <v>0</v>
      </c>
      <c r="K198" s="55" t="n">
        <v>0</v>
      </c>
      <c r="L198" s="53" t="n">
        <v>0</v>
      </c>
      <c r="M198" s="52" t="n">
        <v>0</v>
      </c>
    </row>
    <row r="199" customFormat="false" ht="12.75" hidden="true" customHeight="false" outlineLevel="0" collapsed="false">
      <c r="A199" s="13" t="s">
        <v>346</v>
      </c>
      <c r="B199" s="14" t="s">
        <v>196</v>
      </c>
      <c r="C199" s="45" t="n">
        <v>0</v>
      </c>
      <c r="D199" s="42" t="n">
        <v>0</v>
      </c>
      <c r="E199" s="46" t="n">
        <v>0</v>
      </c>
      <c r="F199" s="47" t="n">
        <v>0</v>
      </c>
      <c r="G199" s="48" t="n">
        <v>0</v>
      </c>
      <c r="H199" s="47" t="n">
        <v>0</v>
      </c>
      <c r="I199" s="45" t="n">
        <v>0</v>
      </c>
      <c r="J199" s="47" t="n">
        <v>0</v>
      </c>
      <c r="K199" s="49" t="n">
        <v>0</v>
      </c>
      <c r="L199" s="47" t="n">
        <v>0</v>
      </c>
      <c r="M199" s="46" t="n">
        <v>0</v>
      </c>
    </row>
    <row r="200" customFormat="false" ht="12.75" hidden="true" customHeight="false" outlineLevel="0" collapsed="false">
      <c r="A200" s="17" t="s">
        <v>347</v>
      </c>
      <c r="B200" s="18" t="s">
        <v>198</v>
      </c>
      <c r="C200" s="50"/>
      <c r="D200" s="51" t="n">
        <v>0</v>
      </c>
      <c r="E200" s="52" t="n">
        <v>0</v>
      </c>
      <c r="F200" s="53" t="n">
        <v>0</v>
      </c>
      <c r="G200" s="54" t="n">
        <v>0</v>
      </c>
      <c r="H200" s="53" t="n">
        <v>0</v>
      </c>
      <c r="I200" s="50"/>
      <c r="J200" s="53" t="n">
        <v>0</v>
      </c>
      <c r="K200" s="55" t="n">
        <v>0</v>
      </c>
      <c r="L200" s="53" t="n">
        <v>0</v>
      </c>
      <c r="M200" s="52" t="n">
        <v>0</v>
      </c>
    </row>
    <row r="201" customFormat="false" ht="12.75" hidden="true" customHeight="false" outlineLevel="0" collapsed="false">
      <c r="A201" s="17" t="s">
        <v>348</v>
      </c>
      <c r="B201" s="18" t="s">
        <v>200</v>
      </c>
      <c r="C201" s="50" t="n">
        <v>0</v>
      </c>
      <c r="D201" s="51" t="n">
        <v>0</v>
      </c>
      <c r="E201" s="52" t="n">
        <v>0</v>
      </c>
      <c r="F201" s="53" t="n">
        <v>0</v>
      </c>
      <c r="G201" s="54" t="n">
        <v>0</v>
      </c>
      <c r="H201" s="53" t="n">
        <v>0</v>
      </c>
      <c r="I201" s="50" t="n">
        <v>0</v>
      </c>
      <c r="J201" s="53" t="n">
        <v>0</v>
      </c>
      <c r="K201" s="55" t="n">
        <v>0</v>
      </c>
      <c r="L201" s="53" t="n">
        <v>0</v>
      </c>
      <c r="M201" s="52" t="n">
        <v>0</v>
      </c>
    </row>
    <row r="202" customFormat="false" ht="12.75" hidden="true" customHeight="false" outlineLevel="0" collapsed="false">
      <c r="A202" s="17" t="s">
        <v>349</v>
      </c>
      <c r="B202" s="18" t="s">
        <v>202</v>
      </c>
      <c r="C202" s="50"/>
      <c r="D202" s="51" t="n">
        <v>0</v>
      </c>
      <c r="E202" s="52" t="n">
        <v>0</v>
      </c>
      <c r="F202" s="53" t="n">
        <v>0</v>
      </c>
      <c r="G202" s="54" t="n">
        <v>0</v>
      </c>
      <c r="H202" s="53" t="n">
        <v>0</v>
      </c>
      <c r="I202" s="50"/>
      <c r="J202" s="53" t="n">
        <v>0</v>
      </c>
      <c r="K202" s="55" t="n">
        <v>0</v>
      </c>
      <c r="L202" s="53" t="n">
        <v>0</v>
      </c>
      <c r="M202" s="52" t="n">
        <v>0</v>
      </c>
    </row>
    <row r="203" customFormat="false" ht="12.75" hidden="true" customHeight="false" outlineLevel="0" collapsed="false">
      <c r="A203" s="17" t="s">
        <v>350</v>
      </c>
      <c r="B203" s="18" t="s">
        <v>204</v>
      </c>
      <c r="C203" s="50"/>
      <c r="D203" s="51" t="n">
        <v>0</v>
      </c>
      <c r="E203" s="52" t="n">
        <v>0</v>
      </c>
      <c r="F203" s="53" t="n">
        <v>0</v>
      </c>
      <c r="G203" s="54" t="n">
        <v>0</v>
      </c>
      <c r="H203" s="53" t="n">
        <v>0</v>
      </c>
      <c r="I203" s="50"/>
      <c r="J203" s="53" t="n">
        <v>0</v>
      </c>
      <c r="K203" s="55" t="n">
        <v>0</v>
      </c>
      <c r="L203" s="53" t="n">
        <v>0</v>
      </c>
      <c r="M203" s="52" t="n">
        <v>0</v>
      </c>
    </row>
    <row r="204" customFormat="false" ht="12.75" hidden="true" customHeight="false" outlineLevel="0" collapsed="false">
      <c r="A204" s="17" t="s">
        <v>351</v>
      </c>
      <c r="B204" s="18" t="s">
        <v>206</v>
      </c>
      <c r="C204" s="50"/>
      <c r="D204" s="51" t="n">
        <v>0</v>
      </c>
      <c r="E204" s="52" t="n">
        <v>0</v>
      </c>
      <c r="F204" s="53" t="n">
        <v>0</v>
      </c>
      <c r="G204" s="54" t="n">
        <v>0</v>
      </c>
      <c r="H204" s="53" t="n">
        <v>0</v>
      </c>
      <c r="I204" s="50"/>
      <c r="J204" s="53" t="n">
        <v>0</v>
      </c>
      <c r="K204" s="55" t="n">
        <v>0</v>
      </c>
      <c r="L204" s="53" t="n">
        <v>0</v>
      </c>
      <c r="M204" s="52" t="n">
        <v>0</v>
      </c>
    </row>
    <row r="205" customFormat="false" ht="12.75" hidden="true" customHeight="false" outlineLevel="0" collapsed="false">
      <c r="A205" s="17" t="s">
        <v>352</v>
      </c>
      <c r="B205" s="18" t="s">
        <v>208</v>
      </c>
      <c r="C205" s="50"/>
      <c r="D205" s="51" t="n">
        <v>0</v>
      </c>
      <c r="E205" s="52" t="n">
        <v>0</v>
      </c>
      <c r="F205" s="53" t="n">
        <v>0</v>
      </c>
      <c r="G205" s="54" t="n">
        <v>0</v>
      </c>
      <c r="H205" s="53" t="n">
        <v>0</v>
      </c>
      <c r="I205" s="50"/>
      <c r="J205" s="53" t="n">
        <v>0</v>
      </c>
      <c r="K205" s="55" t="n">
        <v>0</v>
      </c>
      <c r="L205" s="53" t="n">
        <v>0</v>
      </c>
      <c r="M205" s="52" t="n">
        <v>0</v>
      </c>
    </row>
    <row r="206" customFormat="false" ht="12.75" hidden="true" customHeight="false" outlineLevel="0" collapsed="false">
      <c r="A206" s="17" t="s">
        <v>353</v>
      </c>
      <c r="B206" s="18" t="s">
        <v>210</v>
      </c>
      <c r="C206" s="50" t="n">
        <v>0</v>
      </c>
      <c r="D206" s="51" t="n">
        <v>0</v>
      </c>
      <c r="E206" s="52" t="n">
        <v>0</v>
      </c>
      <c r="F206" s="53" t="n">
        <v>0</v>
      </c>
      <c r="G206" s="54" t="n">
        <v>0</v>
      </c>
      <c r="H206" s="53" t="n">
        <v>0</v>
      </c>
      <c r="I206" s="50" t="n">
        <v>0</v>
      </c>
      <c r="J206" s="53" t="n">
        <v>0</v>
      </c>
      <c r="K206" s="55" t="n">
        <v>0</v>
      </c>
      <c r="L206" s="53" t="n">
        <v>0</v>
      </c>
      <c r="M206" s="52" t="n">
        <v>0</v>
      </c>
    </row>
    <row r="207" customFormat="false" ht="12.75" hidden="true" customHeight="false" outlineLevel="0" collapsed="false">
      <c r="A207" s="17" t="s">
        <v>354</v>
      </c>
      <c r="B207" s="18" t="s">
        <v>212</v>
      </c>
      <c r="C207" s="50"/>
      <c r="D207" s="51" t="n">
        <v>0</v>
      </c>
      <c r="E207" s="52" t="n">
        <v>0</v>
      </c>
      <c r="F207" s="53" t="n">
        <v>0</v>
      </c>
      <c r="G207" s="54" t="n">
        <v>0</v>
      </c>
      <c r="H207" s="53" t="n">
        <v>0</v>
      </c>
      <c r="I207" s="50"/>
      <c r="J207" s="53" t="n">
        <v>0</v>
      </c>
      <c r="K207" s="55" t="n">
        <v>0</v>
      </c>
      <c r="L207" s="53" t="n">
        <v>0</v>
      </c>
      <c r="M207" s="52" t="n">
        <v>0</v>
      </c>
    </row>
    <row r="208" customFormat="false" ht="12.75" hidden="true" customHeight="false" outlineLevel="0" collapsed="false">
      <c r="A208" s="17" t="s">
        <v>355</v>
      </c>
      <c r="B208" s="18" t="s">
        <v>214</v>
      </c>
      <c r="C208" s="50" t="n">
        <v>0</v>
      </c>
      <c r="D208" s="51" t="n">
        <v>0</v>
      </c>
      <c r="E208" s="52" t="n">
        <v>0</v>
      </c>
      <c r="F208" s="53" t="n">
        <v>0</v>
      </c>
      <c r="G208" s="54" t="n">
        <v>0</v>
      </c>
      <c r="H208" s="53" t="n">
        <v>0</v>
      </c>
      <c r="I208" s="50" t="n">
        <v>0</v>
      </c>
      <c r="J208" s="53" t="n">
        <v>0</v>
      </c>
      <c r="K208" s="55" t="n">
        <v>0</v>
      </c>
      <c r="L208" s="53" t="n">
        <v>0</v>
      </c>
      <c r="M208" s="52" t="n">
        <v>0</v>
      </c>
    </row>
    <row r="209" customFormat="false" ht="12.75" hidden="true" customHeight="false" outlineLevel="0" collapsed="false">
      <c r="A209" s="17" t="s">
        <v>356</v>
      </c>
      <c r="B209" s="18" t="s">
        <v>216</v>
      </c>
      <c r="C209" s="50"/>
      <c r="D209" s="51" t="n">
        <v>0</v>
      </c>
      <c r="E209" s="52" t="n">
        <v>0</v>
      </c>
      <c r="F209" s="53" t="n">
        <v>0</v>
      </c>
      <c r="G209" s="54" t="n">
        <v>0</v>
      </c>
      <c r="H209" s="53" t="n">
        <v>0</v>
      </c>
      <c r="I209" s="50"/>
      <c r="J209" s="53" t="n">
        <v>0</v>
      </c>
      <c r="K209" s="55" t="n">
        <v>0</v>
      </c>
      <c r="L209" s="53" t="n">
        <v>0</v>
      </c>
      <c r="M209" s="52" t="n">
        <v>0</v>
      </c>
    </row>
    <row r="210" customFormat="false" ht="12.75" hidden="true" customHeight="false" outlineLevel="0" collapsed="false">
      <c r="A210" s="17" t="s">
        <v>357</v>
      </c>
      <c r="B210" s="18" t="s">
        <v>218</v>
      </c>
      <c r="C210" s="50"/>
      <c r="D210" s="51" t="n">
        <v>0</v>
      </c>
      <c r="E210" s="52" t="n">
        <v>0</v>
      </c>
      <c r="F210" s="53" t="n">
        <v>0</v>
      </c>
      <c r="G210" s="54" t="n">
        <v>0</v>
      </c>
      <c r="H210" s="53" t="n">
        <v>0</v>
      </c>
      <c r="I210" s="50"/>
      <c r="J210" s="53" t="n">
        <v>0</v>
      </c>
      <c r="K210" s="55" t="n">
        <v>0</v>
      </c>
      <c r="L210" s="53" t="n">
        <v>0</v>
      </c>
      <c r="M210" s="52" t="n">
        <v>0</v>
      </c>
    </row>
    <row r="211" customFormat="false" ht="12.75" hidden="true" customHeight="false" outlineLevel="0" collapsed="false">
      <c r="A211" s="17" t="s">
        <v>358</v>
      </c>
      <c r="B211" s="18" t="s">
        <v>220</v>
      </c>
      <c r="C211" s="50"/>
      <c r="D211" s="51" t="n">
        <v>0</v>
      </c>
      <c r="E211" s="52" t="n">
        <v>0</v>
      </c>
      <c r="F211" s="53" t="n">
        <v>0</v>
      </c>
      <c r="G211" s="54" t="n">
        <v>0</v>
      </c>
      <c r="H211" s="53" t="n">
        <v>0</v>
      </c>
      <c r="I211" s="50"/>
      <c r="J211" s="53" t="n">
        <v>0</v>
      </c>
      <c r="K211" s="55" t="n">
        <v>0</v>
      </c>
      <c r="L211" s="53" t="n">
        <v>0</v>
      </c>
      <c r="M211" s="52" t="n">
        <v>0</v>
      </c>
    </row>
    <row r="212" customFormat="false" ht="12.75" hidden="true" customHeight="false" outlineLevel="0" collapsed="false">
      <c r="A212" s="17" t="s">
        <v>359</v>
      </c>
      <c r="B212" s="18" t="s">
        <v>222</v>
      </c>
      <c r="C212" s="50"/>
      <c r="D212" s="51" t="n">
        <v>0</v>
      </c>
      <c r="E212" s="52" t="n">
        <v>0</v>
      </c>
      <c r="F212" s="53" t="n">
        <v>0</v>
      </c>
      <c r="G212" s="54" t="n">
        <v>0</v>
      </c>
      <c r="H212" s="53" t="n">
        <v>0</v>
      </c>
      <c r="I212" s="50"/>
      <c r="J212" s="53" t="n">
        <v>0</v>
      </c>
      <c r="K212" s="55" t="n">
        <v>0</v>
      </c>
      <c r="L212" s="53" t="n">
        <v>0</v>
      </c>
      <c r="M212" s="52" t="n">
        <v>0</v>
      </c>
    </row>
    <row r="213" customFormat="false" ht="12.75" hidden="true" customHeight="false" outlineLevel="0" collapsed="false">
      <c r="A213" s="17" t="s">
        <v>360</v>
      </c>
      <c r="B213" s="18" t="s">
        <v>224</v>
      </c>
      <c r="C213" s="50"/>
      <c r="D213" s="51" t="n">
        <v>0</v>
      </c>
      <c r="E213" s="52" t="n">
        <v>0</v>
      </c>
      <c r="F213" s="53" t="n">
        <v>0</v>
      </c>
      <c r="G213" s="54" t="n">
        <v>0</v>
      </c>
      <c r="H213" s="53" t="n">
        <v>0</v>
      </c>
      <c r="I213" s="50"/>
      <c r="J213" s="53" t="n">
        <v>0</v>
      </c>
      <c r="K213" s="55" t="n">
        <v>0</v>
      </c>
      <c r="L213" s="53" t="n">
        <v>0</v>
      </c>
      <c r="M213" s="52" t="n">
        <v>0</v>
      </c>
    </row>
    <row r="214" customFormat="false" ht="12.75" hidden="true" customHeight="false" outlineLevel="0" collapsed="false">
      <c r="A214" s="17" t="s">
        <v>361</v>
      </c>
      <c r="B214" s="18" t="s">
        <v>226</v>
      </c>
      <c r="C214" s="50"/>
      <c r="D214" s="51" t="n">
        <v>0</v>
      </c>
      <c r="E214" s="52" t="n">
        <v>0</v>
      </c>
      <c r="F214" s="53" t="n">
        <v>0</v>
      </c>
      <c r="G214" s="54" t="n">
        <v>0</v>
      </c>
      <c r="H214" s="53" t="n">
        <v>0</v>
      </c>
      <c r="I214" s="50"/>
      <c r="J214" s="53" t="n">
        <v>0</v>
      </c>
      <c r="K214" s="55" t="n">
        <v>0</v>
      </c>
      <c r="L214" s="53" t="n">
        <v>0</v>
      </c>
      <c r="M214" s="52" t="n">
        <v>0</v>
      </c>
    </row>
    <row r="215" customFormat="false" ht="12.75" hidden="true" customHeight="false" outlineLevel="0" collapsed="false">
      <c r="A215" s="17" t="s">
        <v>362</v>
      </c>
      <c r="B215" s="18" t="s">
        <v>228</v>
      </c>
      <c r="C215" s="50"/>
      <c r="D215" s="51" t="n">
        <v>0</v>
      </c>
      <c r="E215" s="52" t="n">
        <v>0</v>
      </c>
      <c r="F215" s="53" t="n">
        <v>0</v>
      </c>
      <c r="G215" s="54" t="n">
        <v>0</v>
      </c>
      <c r="H215" s="53" t="n">
        <v>0</v>
      </c>
      <c r="I215" s="50"/>
      <c r="J215" s="53" t="n">
        <v>0</v>
      </c>
      <c r="K215" s="55" t="n">
        <v>0</v>
      </c>
      <c r="L215" s="53" t="n">
        <v>0</v>
      </c>
      <c r="M215" s="52" t="n">
        <v>0</v>
      </c>
    </row>
    <row r="216" customFormat="false" ht="12.75" hidden="true" customHeight="false" outlineLevel="0" collapsed="false">
      <c r="A216" s="17" t="s">
        <v>363</v>
      </c>
      <c r="B216" s="18" t="s">
        <v>230</v>
      </c>
      <c r="C216" s="50"/>
      <c r="D216" s="51" t="n">
        <v>0</v>
      </c>
      <c r="E216" s="52" t="n">
        <v>0</v>
      </c>
      <c r="F216" s="53" t="n">
        <v>0</v>
      </c>
      <c r="G216" s="54" t="n">
        <v>0</v>
      </c>
      <c r="H216" s="53" t="n">
        <v>0</v>
      </c>
      <c r="I216" s="50"/>
      <c r="J216" s="53" t="n">
        <v>0</v>
      </c>
      <c r="K216" s="55" t="n">
        <v>0</v>
      </c>
      <c r="L216" s="53" t="n">
        <v>0</v>
      </c>
      <c r="M216" s="52" t="n">
        <v>0</v>
      </c>
    </row>
    <row r="217" customFormat="false" ht="12.75" hidden="true" customHeight="false" outlineLevel="0" collapsed="false">
      <c r="A217" s="17" t="s">
        <v>364</v>
      </c>
      <c r="B217" s="18" t="s">
        <v>232</v>
      </c>
      <c r="C217" s="50"/>
      <c r="D217" s="51" t="n">
        <v>0</v>
      </c>
      <c r="E217" s="52" t="n">
        <v>0</v>
      </c>
      <c r="F217" s="53" t="n">
        <v>0</v>
      </c>
      <c r="G217" s="54" t="n">
        <v>0</v>
      </c>
      <c r="H217" s="53" t="n">
        <v>0</v>
      </c>
      <c r="I217" s="50"/>
      <c r="J217" s="53" t="n">
        <v>0</v>
      </c>
      <c r="K217" s="55" t="n">
        <v>0</v>
      </c>
      <c r="L217" s="53" t="n">
        <v>0</v>
      </c>
      <c r="M217" s="52" t="n">
        <v>0</v>
      </c>
    </row>
    <row r="218" customFormat="false" ht="12.75" hidden="true" customHeight="false" outlineLevel="0" collapsed="false">
      <c r="A218" s="17" t="s">
        <v>365</v>
      </c>
      <c r="B218" s="18" t="s">
        <v>234</v>
      </c>
      <c r="C218" s="50"/>
      <c r="D218" s="51" t="n">
        <v>0</v>
      </c>
      <c r="E218" s="52" t="n">
        <v>0</v>
      </c>
      <c r="F218" s="53" t="n">
        <v>0</v>
      </c>
      <c r="G218" s="54" t="n">
        <v>0</v>
      </c>
      <c r="H218" s="53" t="n">
        <v>0</v>
      </c>
      <c r="I218" s="50"/>
      <c r="J218" s="53" t="n">
        <v>0</v>
      </c>
      <c r="K218" s="55" t="n">
        <v>0</v>
      </c>
      <c r="L218" s="53" t="n">
        <v>0</v>
      </c>
      <c r="M218" s="52" t="n">
        <v>0</v>
      </c>
    </row>
    <row r="219" customFormat="false" ht="12.75" hidden="true" customHeight="false" outlineLevel="0" collapsed="false">
      <c r="A219" s="17" t="s">
        <v>366</v>
      </c>
      <c r="B219" s="18" t="s">
        <v>236</v>
      </c>
      <c r="C219" s="50"/>
      <c r="D219" s="51" t="n">
        <v>0</v>
      </c>
      <c r="E219" s="52" t="n">
        <v>0</v>
      </c>
      <c r="F219" s="53" t="n">
        <v>0</v>
      </c>
      <c r="G219" s="54" t="n">
        <v>0</v>
      </c>
      <c r="H219" s="53" t="n">
        <v>0</v>
      </c>
      <c r="I219" s="50"/>
      <c r="J219" s="53" t="n">
        <v>0</v>
      </c>
      <c r="K219" s="55" t="n">
        <v>0</v>
      </c>
      <c r="L219" s="53" t="n">
        <v>0</v>
      </c>
      <c r="M219" s="52" t="n">
        <v>0</v>
      </c>
    </row>
    <row r="220" customFormat="false" ht="12.75" hidden="true" customHeight="false" outlineLevel="0" collapsed="false">
      <c r="A220" s="17" t="s">
        <v>367</v>
      </c>
      <c r="B220" s="18" t="s">
        <v>238</v>
      </c>
      <c r="C220" s="50" t="n">
        <v>0</v>
      </c>
      <c r="D220" s="51" t="n">
        <v>0</v>
      </c>
      <c r="E220" s="52" t="n">
        <v>0</v>
      </c>
      <c r="F220" s="53" t="n">
        <v>0</v>
      </c>
      <c r="G220" s="54" t="n">
        <v>0</v>
      </c>
      <c r="H220" s="53" t="n">
        <v>0</v>
      </c>
      <c r="I220" s="50" t="n">
        <v>0</v>
      </c>
      <c r="J220" s="53" t="n">
        <v>0</v>
      </c>
      <c r="K220" s="55" t="n">
        <v>0</v>
      </c>
      <c r="L220" s="53" t="n">
        <v>0</v>
      </c>
      <c r="M220" s="52" t="n">
        <v>0</v>
      </c>
    </row>
    <row r="221" customFormat="false" ht="12.75" hidden="true" customHeight="false" outlineLevel="0" collapsed="false">
      <c r="A221" s="17" t="s">
        <v>368</v>
      </c>
      <c r="B221" s="18" t="s">
        <v>240</v>
      </c>
      <c r="C221" s="50"/>
      <c r="D221" s="51" t="n">
        <v>0</v>
      </c>
      <c r="E221" s="52" t="n">
        <v>0</v>
      </c>
      <c r="F221" s="53" t="n">
        <v>0</v>
      </c>
      <c r="G221" s="54" t="n">
        <v>0</v>
      </c>
      <c r="H221" s="53" t="n">
        <v>0</v>
      </c>
      <c r="I221" s="50"/>
      <c r="J221" s="53" t="n">
        <v>0</v>
      </c>
      <c r="K221" s="55" t="n">
        <v>0</v>
      </c>
      <c r="L221" s="53" t="n">
        <v>0</v>
      </c>
      <c r="M221" s="52" t="n">
        <v>0</v>
      </c>
    </row>
    <row r="222" customFormat="false" ht="12.75" hidden="true" customHeight="false" outlineLevel="0" collapsed="false">
      <c r="A222" s="17" t="s">
        <v>369</v>
      </c>
      <c r="B222" s="21" t="s">
        <v>242</v>
      </c>
      <c r="C222" s="50"/>
      <c r="D222" s="51" t="n">
        <v>0</v>
      </c>
      <c r="E222" s="52" t="n">
        <v>0</v>
      </c>
      <c r="F222" s="53" t="n">
        <v>0</v>
      </c>
      <c r="G222" s="54" t="n">
        <v>0</v>
      </c>
      <c r="H222" s="53" t="n">
        <v>0</v>
      </c>
      <c r="I222" s="50"/>
      <c r="J222" s="53" t="n">
        <v>0</v>
      </c>
      <c r="K222" s="55" t="n">
        <v>0</v>
      </c>
      <c r="L222" s="53" t="n">
        <v>0</v>
      </c>
      <c r="M222" s="52" t="n">
        <v>0</v>
      </c>
    </row>
    <row r="223" customFormat="false" ht="12.75" hidden="true" customHeight="false" outlineLevel="0" collapsed="false">
      <c r="A223" s="17" t="s">
        <v>370</v>
      </c>
      <c r="B223" s="21" t="s">
        <v>244</v>
      </c>
      <c r="C223" s="50"/>
      <c r="D223" s="51" t="n">
        <v>0</v>
      </c>
      <c r="E223" s="52" t="n">
        <v>0</v>
      </c>
      <c r="F223" s="53" t="n">
        <v>0</v>
      </c>
      <c r="G223" s="54" t="n">
        <v>0</v>
      </c>
      <c r="H223" s="53" t="n">
        <v>0</v>
      </c>
      <c r="I223" s="50"/>
      <c r="J223" s="53" t="n">
        <v>0</v>
      </c>
      <c r="K223" s="55" t="n">
        <v>0</v>
      </c>
      <c r="L223" s="53" t="n">
        <v>0</v>
      </c>
      <c r="M223" s="52" t="n">
        <v>0</v>
      </c>
    </row>
    <row r="224" customFormat="false" ht="12.75" hidden="true" customHeight="false" outlineLevel="0" collapsed="false">
      <c r="A224" s="17" t="s">
        <v>371</v>
      </c>
      <c r="B224" s="18" t="s">
        <v>246</v>
      </c>
      <c r="C224" s="50"/>
      <c r="D224" s="51" t="n">
        <v>0</v>
      </c>
      <c r="E224" s="52" t="n">
        <v>0</v>
      </c>
      <c r="F224" s="53" t="n">
        <v>0</v>
      </c>
      <c r="G224" s="54" t="n">
        <v>0</v>
      </c>
      <c r="H224" s="53" t="n">
        <v>0</v>
      </c>
      <c r="I224" s="50"/>
      <c r="J224" s="53" t="n">
        <v>0</v>
      </c>
      <c r="K224" s="55" t="n">
        <v>0</v>
      </c>
      <c r="L224" s="53" t="n">
        <v>0</v>
      </c>
      <c r="M224" s="52" t="n">
        <v>0</v>
      </c>
    </row>
    <row r="225" customFormat="false" ht="12.75" hidden="true" customHeight="false" outlineLevel="0" collapsed="false">
      <c r="A225" s="17" t="s">
        <v>372</v>
      </c>
      <c r="B225" s="18" t="s">
        <v>248</v>
      </c>
      <c r="C225" s="50"/>
      <c r="D225" s="51" t="n">
        <v>0</v>
      </c>
      <c r="E225" s="52" t="n">
        <v>0</v>
      </c>
      <c r="F225" s="53" t="n">
        <v>0</v>
      </c>
      <c r="G225" s="54" t="n">
        <v>0</v>
      </c>
      <c r="H225" s="53" t="n">
        <v>0</v>
      </c>
      <c r="I225" s="50"/>
      <c r="J225" s="53" t="n">
        <v>0</v>
      </c>
      <c r="K225" s="55" t="n">
        <v>0</v>
      </c>
      <c r="L225" s="53" t="n">
        <v>0</v>
      </c>
      <c r="M225" s="52" t="n">
        <v>0</v>
      </c>
    </row>
    <row r="226" customFormat="false" ht="12.75" hidden="true" customHeight="false" outlineLevel="0" collapsed="false">
      <c r="A226" s="17" t="s">
        <v>373</v>
      </c>
      <c r="B226" s="21" t="s">
        <v>250</v>
      </c>
      <c r="C226" s="50"/>
      <c r="D226" s="51" t="n">
        <v>0</v>
      </c>
      <c r="E226" s="52" t="n">
        <v>0</v>
      </c>
      <c r="F226" s="53" t="n">
        <v>0</v>
      </c>
      <c r="G226" s="54" t="n">
        <v>0</v>
      </c>
      <c r="H226" s="53" t="n">
        <v>0</v>
      </c>
      <c r="I226" s="50"/>
      <c r="J226" s="53" t="n">
        <v>0</v>
      </c>
      <c r="K226" s="55" t="n">
        <v>0</v>
      </c>
      <c r="L226" s="53" t="n">
        <v>0</v>
      </c>
      <c r="M226" s="52" t="n">
        <v>0</v>
      </c>
    </row>
    <row r="227" customFormat="false" ht="12.75" hidden="true" customHeight="false" outlineLevel="0" collapsed="false">
      <c r="A227" s="17" t="s">
        <v>374</v>
      </c>
      <c r="B227" s="18" t="s">
        <v>252</v>
      </c>
      <c r="C227" s="50"/>
      <c r="D227" s="51" t="n">
        <v>0</v>
      </c>
      <c r="E227" s="52" t="n">
        <v>0</v>
      </c>
      <c r="F227" s="53" t="n">
        <v>0</v>
      </c>
      <c r="G227" s="54" t="n">
        <v>0</v>
      </c>
      <c r="H227" s="53" t="n">
        <v>0</v>
      </c>
      <c r="I227" s="50"/>
      <c r="J227" s="53" t="n">
        <v>0</v>
      </c>
      <c r="K227" s="55" t="n">
        <v>0</v>
      </c>
      <c r="L227" s="53" t="n">
        <v>0</v>
      </c>
      <c r="M227" s="52" t="n">
        <v>0</v>
      </c>
    </row>
    <row r="228" customFormat="false" ht="12.75" hidden="true" customHeight="false" outlineLevel="0" collapsed="false">
      <c r="A228" s="17" t="s">
        <v>375</v>
      </c>
      <c r="B228" s="18" t="s">
        <v>254</v>
      </c>
      <c r="C228" s="50"/>
      <c r="D228" s="51" t="n">
        <v>0</v>
      </c>
      <c r="E228" s="52" t="n">
        <v>0</v>
      </c>
      <c r="F228" s="53" t="n">
        <v>0</v>
      </c>
      <c r="G228" s="54" t="n">
        <v>0</v>
      </c>
      <c r="H228" s="53" t="n">
        <v>0</v>
      </c>
      <c r="I228" s="50"/>
      <c r="J228" s="53" t="n">
        <v>0</v>
      </c>
      <c r="K228" s="55" t="n">
        <v>0</v>
      </c>
      <c r="L228" s="53" t="n">
        <v>0</v>
      </c>
      <c r="M228" s="52" t="n">
        <v>0</v>
      </c>
    </row>
    <row r="229" customFormat="false" ht="12.75" hidden="true" customHeight="false" outlineLevel="0" collapsed="false">
      <c r="A229" s="13" t="s">
        <v>376</v>
      </c>
      <c r="B229" s="14" t="s">
        <v>377</v>
      </c>
      <c r="C229" s="45" t="n">
        <v>0</v>
      </c>
      <c r="D229" s="42" t="n">
        <v>0</v>
      </c>
      <c r="E229" s="46" t="n">
        <v>0</v>
      </c>
      <c r="F229" s="47" t="n">
        <v>0</v>
      </c>
      <c r="G229" s="48" t="n">
        <v>0</v>
      </c>
      <c r="H229" s="47" t="n">
        <v>0</v>
      </c>
      <c r="I229" s="45" t="n">
        <v>0</v>
      </c>
      <c r="J229" s="47" t="n">
        <v>0</v>
      </c>
      <c r="K229" s="49" t="n">
        <v>0</v>
      </c>
      <c r="L229" s="47" t="n">
        <v>0</v>
      </c>
      <c r="M229" s="46" t="n">
        <v>0</v>
      </c>
    </row>
    <row r="230" customFormat="false" ht="12.75" hidden="true" customHeight="false" outlineLevel="0" collapsed="false">
      <c r="A230" s="17" t="s">
        <v>378</v>
      </c>
      <c r="B230" s="18" t="s">
        <v>379</v>
      </c>
      <c r="C230" s="50"/>
      <c r="D230" s="51" t="n">
        <v>0</v>
      </c>
      <c r="E230" s="52" t="n">
        <v>0</v>
      </c>
      <c r="F230" s="53" t="n">
        <v>0</v>
      </c>
      <c r="G230" s="54" t="n">
        <v>0</v>
      </c>
      <c r="H230" s="53" t="n">
        <v>0</v>
      </c>
      <c r="I230" s="50"/>
      <c r="J230" s="53" t="n">
        <v>0</v>
      </c>
      <c r="K230" s="55" t="n">
        <v>0</v>
      </c>
      <c r="L230" s="53" t="n">
        <v>0</v>
      </c>
      <c r="M230" s="52" t="n">
        <v>0</v>
      </c>
    </row>
    <row r="231" customFormat="false" ht="12.75" hidden="true" customHeight="false" outlineLevel="0" collapsed="false">
      <c r="A231" s="17" t="s">
        <v>380</v>
      </c>
      <c r="B231" s="18" t="s">
        <v>381</v>
      </c>
      <c r="C231" s="50"/>
      <c r="D231" s="51" t="n">
        <v>0</v>
      </c>
      <c r="E231" s="52" t="n">
        <v>0</v>
      </c>
      <c r="F231" s="53" t="n">
        <v>0</v>
      </c>
      <c r="G231" s="54" t="n">
        <v>0</v>
      </c>
      <c r="H231" s="53" t="n">
        <v>0</v>
      </c>
      <c r="I231" s="50"/>
      <c r="J231" s="53" t="n">
        <v>0</v>
      </c>
      <c r="K231" s="55" t="n">
        <v>0</v>
      </c>
      <c r="L231" s="53" t="n">
        <v>0</v>
      </c>
      <c r="M231" s="52" t="n">
        <v>0</v>
      </c>
    </row>
    <row r="232" customFormat="false" ht="12.75" hidden="true" customHeight="false" outlineLevel="0" collapsed="false">
      <c r="A232" s="17" t="s">
        <v>382</v>
      </c>
      <c r="B232" s="18" t="s">
        <v>383</v>
      </c>
      <c r="C232" s="50" t="n">
        <v>0</v>
      </c>
      <c r="D232" s="51" t="n">
        <v>0</v>
      </c>
      <c r="E232" s="52" t="n">
        <v>0</v>
      </c>
      <c r="F232" s="53" t="n">
        <v>0</v>
      </c>
      <c r="G232" s="54" t="n">
        <v>0</v>
      </c>
      <c r="H232" s="53" t="n">
        <v>0</v>
      </c>
      <c r="I232" s="50" t="n">
        <v>0</v>
      </c>
      <c r="J232" s="53" t="n">
        <v>0</v>
      </c>
      <c r="K232" s="55" t="n">
        <v>0</v>
      </c>
      <c r="L232" s="53" t="n">
        <v>0</v>
      </c>
      <c r="M232" s="52" t="n">
        <v>0</v>
      </c>
    </row>
    <row r="233" customFormat="false" ht="12.75" hidden="true" customHeight="false" outlineLevel="0" collapsed="false">
      <c r="A233" s="17" t="s">
        <v>384</v>
      </c>
      <c r="B233" s="18" t="s">
        <v>385</v>
      </c>
      <c r="C233" s="50"/>
      <c r="D233" s="51" t="n">
        <v>0</v>
      </c>
      <c r="E233" s="52" t="n">
        <v>0</v>
      </c>
      <c r="F233" s="53" t="n">
        <v>0</v>
      </c>
      <c r="G233" s="54" t="n">
        <v>0</v>
      </c>
      <c r="H233" s="53" t="n">
        <v>0</v>
      </c>
      <c r="I233" s="50"/>
      <c r="J233" s="53" t="n">
        <v>0</v>
      </c>
      <c r="K233" s="55" t="n">
        <v>0</v>
      </c>
      <c r="L233" s="53" t="n">
        <v>0</v>
      </c>
      <c r="M233" s="52" t="n">
        <v>0</v>
      </c>
    </row>
    <row r="234" customFormat="false" ht="12.75" hidden="true" customHeight="false" outlineLevel="0" collapsed="false">
      <c r="A234" s="17" t="s">
        <v>386</v>
      </c>
      <c r="B234" s="18" t="s">
        <v>387</v>
      </c>
      <c r="C234" s="50"/>
      <c r="D234" s="51" t="n">
        <v>0</v>
      </c>
      <c r="E234" s="52" t="n">
        <v>0</v>
      </c>
      <c r="F234" s="53" t="n">
        <v>0</v>
      </c>
      <c r="G234" s="54" t="n">
        <v>0</v>
      </c>
      <c r="H234" s="53" t="n">
        <v>0</v>
      </c>
      <c r="I234" s="50"/>
      <c r="J234" s="53" t="n">
        <v>0</v>
      </c>
      <c r="K234" s="55" t="n">
        <v>0</v>
      </c>
      <c r="L234" s="53" t="n">
        <v>0</v>
      </c>
      <c r="M234" s="52" t="n">
        <v>0</v>
      </c>
    </row>
    <row r="235" customFormat="false" ht="12.75" hidden="true" customHeight="false" outlineLevel="0" collapsed="false">
      <c r="A235" s="17" t="s">
        <v>388</v>
      </c>
      <c r="B235" s="18" t="s">
        <v>389</v>
      </c>
      <c r="C235" s="50"/>
      <c r="D235" s="51" t="n">
        <v>0</v>
      </c>
      <c r="E235" s="52" t="n">
        <v>0</v>
      </c>
      <c r="F235" s="53" t="n">
        <v>0</v>
      </c>
      <c r="G235" s="54" t="n">
        <v>0</v>
      </c>
      <c r="H235" s="53" t="n">
        <v>0</v>
      </c>
      <c r="I235" s="50"/>
      <c r="J235" s="53" t="n">
        <v>0</v>
      </c>
      <c r="K235" s="55" t="n">
        <v>0</v>
      </c>
      <c r="L235" s="53" t="n">
        <v>0</v>
      </c>
      <c r="M235" s="52" t="n">
        <v>0</v>
      </c>
    </row>
    <row r="236" customFormat="false" ht="12.75" hidden="true" customHeight="false" outlineLevel="0" collapsed="false">
      <c r="A236" s="17" t="s">
        <v>390</v>
      </c>
      <c r="B236" s="18" t="s">
        <v>391</v>
      </c>
      <c r="C236" s="50"/>
      <c r="D236" s="51" t="n">
        <v>0</v>
      </c>
      <c r="E236" s="52" t="n">
        <v>0</v>
      </c>
      <c r="F236" s="53" t="n">
        <v>0</v>
      </c>
      <c r="G236" s="54" t="n">
        <v>0</v>
      </c>
      <c r="H236" s="53" t="n">
        <v>0</v>
      </c>
      <c r="I236" s="50"/>
      <c r="J236" s="53" t="n">
        <v>0</v>
      </c>
      <c r="K236" s="55" t="n">
        <v>0</v>
      </c>
      <c r="L236" s="53" t="n">
        <v>0</v>
      </c>
      <c r="M236" s="52" t="n">
        <v>0</v>
      </c>
    </row>
    <row r="237" customFormat="false" ht="12.75" hidden="true" customHeight="false" outlineLevel="0" collapsed="false">
      <c r="A237" s="17" t="s">
        <v>392</v>
      </c>
      <c r="B237" s="18" t="s">
        <v>393</v>
      </c>
      <c r="C237" s="50"/>
      <c r="D237" s="51" t="n">
        <v>0</v>
      </c>
      <c r="E237" s="52" t="n">
        <v>0</v>
      </c>
      <c r="F237" s="53" t="n">
        <v>0</v>
      </c>
      <c r="G237" s="54" t="n">
        <v>0</v>
      </c>
      <c r="H237" s="53" t="n">
        <v>0</v>
      </c>
      <c r="I237" s="50"/>
      <c r="J237" s="53" t="n">
        <v>0</v>
      </c>
      <c r="K237" s="55" t="n">
        <v>0</v>
      </c>
      <c r="L237" s="53" t="n">
        <v>0</v>
      </c>
      <c r="M237" s="52" t="n">
        <v>0</v>
      </c>
    </row>
    <row r="238" customFormat="false" ht="12.75" hidden="true" customHeight="false" outlineLevel="0" collapsed="false">
      <c r="A238" s="17" t="s">
        <v>394</v>
      </c>
      <c r="B238" s="18" t="s">
        <v>395</v>
      </c>
      <c r="C238" s="50"/>
      <c r="D238" s="51" t="n">
        <v>0</v>
      </c>
      <c r="E238" s="52" t="n">
        <v>0</v>
      </c>
      <c r="F238" s="53" t="n">
        <v>0</v>
      </c>
      <c r="G238" s="54" t="n">
        <v>0</v>
      </c>
      <c r="H238" s="53" t="n">
        <v>0</v>
      </c>
      <c r="I238" s="50"/>
      <c r="J238" s="53" t="n">
        <v>0</v>
      </c>
      <c r="K238" s="55" t="n">
        <v>0</v>
      </c>
      <c r="L238" s="53" t="n">
        <v>0</v>
      </c>
      <c r="M238" s="52" t="n">
        <v>0</v>
      </c>
    </row>
    <row r="239" customFormat="false" ht="12.75" hidden="true" customHeight="false" outlineLevel="0" collapsed="false">
      <c r="A239" s="17" t="s">
        <v>396</v>
      </c>
      <c r="B239" s="18" t="s">
        <v>397</v>
      </c>
      <c r="C239" s="50"/>
      <c r="D239" s="51" t="n">
        <v>0</v>
      </c>
      <c r="E239" s="52" t="n">
        <v>0</v>
      </c>
      <c r="F239" s="53" t="n">
        <v>0</v>
      </c>
      <c r="G239" s="54" t="n">
        <v>0</v>
      </c>
      <c r="H239" s="53" t="n">
        <v>0</v>
      </c>
      <c r="I239" s="50"/>
      <c r="J239" s="53" t="n">
        <v>0</v>
      </c>
      <c r="K239" s="55" t="n">
        <v>0</v>
      </c>
      <c r="L239" s="53" t="n">
        <v>0</v>
      </c>
      <c r="M239" s="52" t="n">
        <v>0</v>
      </c>
    </row>
    <row r="240" customFormat="false" ht="12.75" hidden="true" customHeight="false" outlineLevel="0" collapsed="false">
      <c r="A240" s="17" t="s">
        <v>398</v>
      </c>
      <c r="B240" s="18" t="s">
        <v>399</v>
      </c>
      <c r="C240" s="50"/>
      <c r="D240" s="51" t="n">
        <v>0</v>
      </c>
      <c r="E240" s="52" t="n">
        <v>0</v>
      </c>
      <c r="F240" s="53" t="n">
        <v>0</v>
      </c>
      <c r="G240" s="54" t="n">
        <v>0</v>
      </c>
      <c r="H240" s="53" t="n">
        <v>0</v>
      </c>
      <c r="I240" s="50"/>
      <c r="J240" s="53" t="n">
        <v>0</v>
      </c>
      <c r="K240" s="55" t="n">
        <v>0</v>
      </c>
      <c r="L240" s="53" t="n">
        <v>0</v>
      </c>
      <c r="M240" s="52" t="n">
        <v>0</v>
      </c>
    </row>
    <row r="241" customFormat="false" ht="12.75" hidden="true" customHeight="false" outlineLevel="0" collapsed="false">
      <c r="A241" s="17" t="s">
        <v>400</v>
      </c>
      <c r="B241" s="18" t="s">
        <v>401</v>
      </c>
      <c r="C241" s="50"/>
      <c r="D241" s="51" t="n">
        <v>0</v>
      </c>
      <c r="E241" s="52" t="n">
        <v>0</v>
      </c>
      <c r="F241" s="53" t="n">
        <v>0</v>
      </c>
      <c r="G241" s="54" t="n">
        <v>0</v>
      </c>
      <c r="H241" s="53" t="n">
        <v>0</v>
      </c>
      <c r="I241" s="50"/>
      <c r="J241" s="53" t="n">
        <v>0</v>
      </c>
      <c r="K241" s="55" t="n">
        <v>0</v>
      </c>
      <c r="L241" s="53" t="n">
        <v>0</v>
      </c>
      <c r="M241" s="52" t="n">
        <v>0</v>
      </c>
    </row>
    <row r="242" customFormat="false" ht="12.75" hidden="true" customHeight="false" outlineLevel="0" collapsed="false">
      <c r="A242" s="17" t="s">
        <v>402</v>
      </c>
      <c r="B242" s="18" t="s">
        <v>403</v>
      </c>
      <c r="C242" s="50"/>
      <c r="D242" s="51" t="n">
        <v>0</v>
      </c>
      <c r="E242" s="52" t="n">
        <v>0</v>
      </c>
      <c r="F242" s="53" t="n">
        <v>0</v>
      </c>
      <c r="G242" s="54" t="n">
        <v>0</v>
      </c>
      <c r="H242" s="53" t="n">
        <v>0</v>
      </c>
      <c r="I242" s="50"/>
      <c r="J242" s="53" t="n">
        <v>0</v>
      </c>
      <c r="K242" s="55" t="n">
        <v>0</v>
      </c>
      <c r="L242" s="53" t="n">
        <v>0</v>
      </c>
      <c r="M242" s="52" t="n">
        <v>0</v>
      </c>
    </row>
    <row r="243" customFormat="false" ht="12.75" hidden="true" customHeight="false" outlineLevel="0" collapsed="false">
      <c r="A243" s="17" t="s">
        <v>404</v>
      </c>
      <c r="B243" s="18" t="s">
        <v>405</v>
      </c>
      <c r="C243" s="50"/>
      <c r="D243" s="51" t="n">
        <v>0</v>
      </c>
      <c r="E243" s="52" t="n">
        <v>0</v>
      </c>
      <c r="F243" s="53" t="n">
        <v>0</v>
      </c>
      <c r="G243" s="54" t="n">
        <v>0</v>
      </c>
      <c r="H243" s="53" t="n">
        <v>0</v>
      </c>
      <c r="I243" s="50"/>
      <c r="J243" s="53" t="n">
        <v>0</v>
      </c>
      <c r="K243" s="55" t="n">
        <v>0</v>
      </c>
      <c r="L243" s="53" t="n">
        <v>0</v>
      </c>
      <c r="M243" s="52" t="n">
        <v>0</v>
      </c>
    </row>
    <row r="244" customFormat="false" ht="12.75" hidden="true" customHeight="false" outlineLevel="0" collapsed="false">
      <c r="A244" s="17" t="s">
        <v>406</v>
      </c>
      <c r="B244" s="18" t="s">
        <v>407</v>
      </c>
      <c r="C244" s="50"/>
      <c r="D244" s="51" t="n">
        <v>0</v>
      </c>
      <c r="E244" s="52" t="n">
        <v>0</v>
      </c>
      <c r="F244" s="53" t="n">
        <v>0</v>
      </c>
      <c r="G244" s="54" t="n">
        <v>0</v>
      </c>
      <c r="H244" s="53" t="n">
        <v>0</v>
      </c>
      <c r="I244" s="50"/>
      <c r="J244" s="53" t="n">
        <v>0</v>
      </c>
      <c r="K244" s="55" t="n">
        <v>0</v>
      </c>
      <c r="L244" s="53" t="n">
        <v>0</v>
      </c>
      <c r="M244" s="52" t="n">
        <v>0</v>
      </c>
    </row>
    <row r="245" customFormat="false" ht="12.75" hidden="true" customHeight="false" outlineLevel="0" collapsed="false">
      <c r="A245" s="17" t="s">
        <v>408</v>
      </c>
      <c r="B245" s="18" t="s">
        <v>409</v>
      </c>
      <c r="C245" s="50"/>
      <c r="D245" s="51" t="n">
        <v>0</v>
      </c>
      <c r="E245" s="52" t="n">
        <v>0</v>
      </c>
      <c r="F245" s="53" t="n">
        <v>0</v>
      </c>
      <c r="G245" s="54" t="n">
        <v>0</v>
      </c>
      <c r="H245" s="53" t="n">
        <v>0</v>
      </c>
      <c r="I245" s="50"/>
      <c r="J245" s="53" t="n">
        <v>0</v>
      </c>
      <c r="K245" s="55" t="n">
        <v>0</v>
      </c>
      <c r="L245" s="53" t="n">
        <v>0</v>
      </c>
      <c r="M245" s="52" t="n">
        <v>0</v>
      </c>
    </row>
    <row r="246" customFormat="false" ht="12.75" hidden="true" customHeight="false" outlineLevel="0" collapsed="false">
      <c r="A246" s="17" t="s">
        <v>410</v>
      </c>
      <c r="B246" s="18" t="s">
        <v>411</v>
      </c>
      <c r="C246" s="50"/>
      <c r="D246" s="51" t="n">
        <v>0</v>
      </c>
      <c r="E246" s="52" t="n">
        <v>0</v>
      </c>
      <c r="F246" s="53" t="n">
        <v>0</v>
      </c>
      <c r="G246" s="54" t="n">
        <v>0</v>
      </c>
      <c r="H246" s="53" t="n">
        <v>0</v>
      </c>
      <c r="I246" s="50"/>
      <c r="J246" s="53" t="n">
        <v>0</v>
      </c>
      <c r="K246" s="55" t="n">
        <v>0</v>
      </c>
      <c r="L246" s="53" t="n">
        <v>0</v>
      </c>
      <c r="M246" s="52" t="n">
        <v>0</v>
      </c>
    </row>
    <row r="247" customFormat="false" ht="12.75" hidden="true" customHeight="false" outlineLevel="0" collapsed="false">
      <c r="A247" s="17" t="s">
        <v>412</v>
      </c>
      <c r="B247" s="18" t="s">
        <v>413</v>
      </c>
      <c r="C247" s="50" t="n">
        <v>0</v>
      </c>
      <c r="D247" s="51" t="n">
        <v>0</v>
      </c>
      <c r="E247" s="52" t="n">
        <v>0</v>
      </c>
      <c r="F247" s="53" t="n">
        <v>0</v>
      </c>
      <c r="G247" s="54" t="n">
        <v>0</v>
      </c>
      <c r="H247" s="53" t="n">
        <v>0</v>
      </c>
      <c r="I247" s="50" t="n">
        <v>0</v>
      </c>
      <c r="J247" s="53" t="n">
        <v>0</v>
      </c>
      <c r="K247" s="55" t="n">
        <v>0</v>
      </c>
      <c r="L247" s="53" t="n">
        <v>0</v>
      </c>
      <c r="M247" s="52" t="n">
        <v>0</v>
      </c>
    </row>
    <row r="248" customFormat="false" ht="12.75" hidden="true" customHeight="false" outlineLevel="0" collapsed="false">
      <c r="A248" s="17" t="s">
        <v>414</v>
      </c>
      <c r="B248" s="18" t="s">
        <v>385</v>
      </c>
      <c r="C248" s="50"/>
      <c r="D248" s="51" t="n">
        <v>0</v>
      </c>
      <c r="E248" s="52" t="n">
        <v>0</v>
      </c>
      <c r="F248" s="53" t="n">
        <v>0</v>
      </c>
      <c r="G248" s="54" t="n">
        <v>0</v>
      </c>
      <c r="H248" s="53" t="n">
        <v>0</v>
      </c>
      <c r="I248" s="50"/>
      <c r="J248" s="53" t="n">
        <v>0</v>
      </c>
      <c r="K248" s="55" t="n">
        <v>0</v>
      </c>
      <c r="L248" s="53" t="n">
        <v>0</v>
      </c>
      <c r="M248" s="52" t="n">
        <v>0</v>
      </c>
    </row>
    <row r="249" customFormat="false" ht="12.75" hidden="true" customHeight="false" outlineLevel="0" collapsed="false">
      <c r="A249" s="17" t="s">
        <v>415</v>
      </c>
      <c r="B249" s="18" t="s">
        <v>387</v>
      </c>
      <c r="C249" s="50"/>
      <c r="D249" s="51" t="n">
        <v>0</v>
      </c>
      <c r="E249" s="52" t="n">
        <v>0</v>
      </c>
      <c r="F249" s="53" t="n">
        <v>0</v>
      </c>
      <c r="G249" s="54" t="n">
        <v>0</v>
      </c>
      <c r="H249" s="53" t="n">
        <v>0</v>
      </c>
      <c r="I249" s="50"/>
      <c r="J249" s="53" t="n">
        <v>0</v>
      </c>
      <c r="K249" s="55" t="n">
        <v>0</v>
      </c>
      <c r="L249" s="53" t="n">
        <v>0</v>
      </c>
      <c r="M249" s="52" t="n">
        <v>0</v>
      </c>
    </row>
    <row r="250" customFormat="false" ht="12.75" hidden="true" customHeight="false" outlineLevel="0" collapsed="false">
      <c r="A250" s="17" t="s">
        <v>416</v>
      </c>
      <c r="B250" s="18" t="s">
        <v>417</v>
      </c>
      <c r="C250" s="50"/>
      <c r="D250" s="51" t="n">
        <v>0</v>
      </c>
      <c r="E250" s="52" t="n">
        <v>0</v>
      </c>
      <c r="F250" s="53" t="n">
        <v>0</v>
      </c>
      <c r="G250" s="54" t="n">
        <v>0</v>
      </c>
      <c r="H250" s="53" t="n">
        <v>0</v>
      </c>
      <c r="I250" s="50"/>
      <c r="J250" s="53" t="n">
        <v>0</v>
      </c>
      <c r="K250" s="55" t="n">
        <v>0</v>
      </c>
      <c r="L250" s="53" t="n">
        <v>0</v>
      </c>
      <c r="M250" s="52" t="n">
        <v>0</v>
      </c>
    </row>
    <row r="251" customFormat="false" ht="12.75" hidden="true" customHeight="false" outlineLevel="0" collapsed="false">
      <c r="A251" s="17" t="s">
        <v>418</v>
      </c>
      <c r="B251" s="18" t="s">
        <v>419</v>
      </c>
      <c r="C251" s="50"/>
      <c r="D251" s="51" t="n">
        <v>0</v>
      </c>
      <c r="E251" s="52" t="n">
        <v>0</v>
      </c>
      <c r="F251" s="53" t="n">
        <v>0</v>
      </c>
      <c r="G251" s="54" t="n">
        <v>0</v>
      </c>
      <c r="H251" s="53" t="n">
        <v>0</v>
      </c>
      <c r="I251" s="50"/>
      <c r="J251" s="53" t="n">
        <v>0</v>
      </c>
      <c r="K251" s="55" t="n">
        <v>0</v>
      </c>
      <c r="L251" s="53" t="n">
        <v>0</v>
      </c>
      <c r="M251" s="52" t="n">
        <v>0</v>
      </c>
    </row>
    <row r="252" customFormat="false" ht="12.75" hidden="true" customHeight="false" outlineLevel="0" collapsed="false">
      <c r="A252" s="17" t="s">
        <v>420</v>
      </c>
      <c r="B252" s="18" t="s">
        <v>421</v>
      </c>
      <c r="C252" s="50"/>
      <c r="D252" s="51" t="n">
        <v>0</v>
      </c>
      <c r="E252" s="52" t="n">
        <v>0</v>
      </c>
      <c r="F252" s="53" t="n">
        <v>0</v>
      </c>
      <c r="G252" s="54" t="n">
        <v>0</v>
      </c>
      <c r="H252" s="53" t="n">
        <v>0</v>
      </c>
      <c r="I252" s="50"/>
      <c r="J252" s="53" t="n">
        <v>0</v>
      </c>
      <c r="K252" s="55" t="n">
        <v>0</v>
      </c>
      <c r="L252" s="53" t="n">
        <v>0</v>
      </c>
      <c r="M252" s="52" t="n">
        <v>0</v>
      </c>
    </row>
    <row r="253" customFormat="false" ht="12.75" hidden="true" customHeight="false" outlineLevel="0" collapsed="false">
      <c r="A253" s="17" t="s">
        <v>422</v>
      </c>
      <c r="B253" s="18" t="s">
        <v>423</v>
      </c>
      <c r="C253" s="50"/>
      <c r="D253" s="51" t="n">
        <v>0</v>
      </c>
      <c r="E253" s="52" t="n">
        <v>0</v>
      </c>
      <c r="F253" s="53" t="n">
        <v>0</v>
      </c>
      <c r="G253" s="54" t="n">
        <v>0</v>
      </c>
      <c r="H253" s="53" t="n">
        <v>0</v>
      </c>
      <c r="I253" s="50"/>
      <c r="J253" s="53" t="n">
        <v>0</v>
      </c>
      <c r="K253" s="55" t="n">
        <v>0</v>
      </c>
      <c r="L253" s="53" t="n">
        <v>0</v>
      </c>
      <c r="M253" s="52" t="n">
        <v>0</v>
      </c>
    </row>
    <row r="254" customFormat="false" ht="12.75" hidden="true" customHeight="false" outlineLevel="0" collapsed="false">
      <c r="A254" s="17" t="s">
        <v>424</v>
      </c>
      <c r="B254" s="18" t="s">
        <v>425</v>
      </c>
      <c r="C254" s="50"/>
      <c r="D254" s="51" t="n">
        <v>0</v>
      </c>
      <c r="E254" s="52" t="n">
        <v>0</v>
      </c>
      <c r="F254" s="53" t="n">
        <v>0</v>
      </c>
      <c r="G254" s="54" t="n">
        <v>0</v>
      </c>
      <c r="H254" s="53" t="n">
        <v>0</v>
      </c>
      <c r="I254" s="50"/>
      <c r="J254" s="53" t="n">
        <v>0</v>
      </c>
      <c r="K254" s="55" t="n">
        <v>0</v>
      </c>
      <c r="L254" s="53" t="n">
        <v>0</v>
      </c>
      <c r="M254" s="52" t="n">
        <v>0</v>
      </c>
    </row>
    <row r="255" customFormat="false" ht="12.75" hidden="true" customHeight="false" outlineLevel="0" collapsed="false">
      <c r="A255" s="17" t="s">
        <v>426</v>
      </c>
      <c r="B255" s="18" t="s">
        <v>427</v>
      </c>
      <c r="C255" s="50" t="n">
        <v>0</v>
      </c>
      <c r="D255" s="51" t="n">
        <v>0</v>
      </c>
      <c r="E255" s="52" t="n">
        <v>0</v>
      </c>
      <c r="F255" s="53" t="n">
        <v>0</v>
      </c>
      <c r="G255" s="54" t="n">
        <v>0</v>
      </c>
      <c r="H255" s="53" t="n">
        <v>0</v>
      </c>
      <c r="I255" s="50" t="n">
        <v>0</v>
      </c>
      <c r="J255" s="53" t="n">
        <v>0</v>
      </c>
      <c r="K255" s="55" t="n">
        <v>0</v>
      </c>
      <c r="L255" s="53" t="n">
        <v>0</v>
      </c>
      <c r="M255" s="52" t="n">
        <v>0</v>
      </c>
    </row>
    <row r="256" customFormat="false" ht="12.75" hidden="true" customHeight="false" outlineLevel="0" collapsed="false">
      <c r="A256" s="17" t="s">
        <v>428</v>
      </c>
      <c r="B256" s="18" t="s">
        <v>385</v>
      </c>
      <c r="C256" s="50"/>
      <c r="D256" s="51" t="n">
        <v>0</v>
      </c>
      <c r="E256" s="52" t="n">
        <v>0</v>
      </c>
      <c r="F256" s="53" t="n">
        <v>0</v>
      </c>
      <c r="G256" s="54" t="n">
        <v>0</v>
      </c>
      <c r="H256" s="53" t="n">
        <v>0</v>
      </c>
      <c r="I256" s="50"/>
      <c r="J256" s="53" t="n">
        <v>0</v>
      </c>
      <c r="K256" s="55" t="n">
        <v>0</v>
      </c>
      <c r="L256" s="53" t="n">
        <v>0</v>
      </c>
      <c r="M256" s="52" t="n">
        <v>0</v>
      </c>
    </row>
    <row r="257" customFormat="false" ht="12.75" hidden="true" customHeight="false" outlineLevel="0" collapsed="false">
      <c r="A257" s="17" t="s">
        <v>429</v>
      </c>
      <c r="B257" s="18" t="s">
        <v>387</v>
      </c>
      <c r="C257" s="50"/>
      <c r="D257" s="51" t="n">
        <v>0</v>
      </c>
      <c r="E257" s="52" t="n">
        <v>0</v>
      </c>
      <c r="F257" s="53" t="n">
        <v>0</v>
      </c>
      <c r="G257" s="54" t="n">
        <v>0</v>
      </c>
      <c r="H257" s="53" t="n">
        <v>0</v>
      </c>
      <c r="I257" s="50"/>
      <c r="J257" s="53" t="n">
        <v>0</v>
      </c>
      <c r="K257" s="55" t="n">
        <v>0</v>
      </c>
      <c r="L257" s="53" t="n">
        <v>0</v>
      </c>
      <c r="M257" s="52" t="n">
        <v>0</v>
      </c>
    </row>
    <row r="258" customFormat="false" ht="12.75" hidden="true" customHeight="false" outlineLevel="0" collapsed="false">
      <c r="A258" s="17" t="s">
        <v>430</v>
      </c>
      <c r="B258" s="18" t="s">
        <v>431</v>
      </c>
      <c r="C258" s="50" t="n">
        <v>0</v>
      </c>
      <c r="D258" s="51" t="n">
        <v>0</v>
      </c>
      <c r="E258" s="52" t="n">
        <v>0</v>
      </c>
      <c r="F258" s="53" t="n">
        <v>0</v>
      </c>
      <c r="G258" s="54" t="n">
        <v>0</v>
      </c>
      <c r="H258" s="53" t="n">
        <v>0</v>
      </c>
      <c r="I258" s="50" t="n">
        <v>0</v>
      </c>
      <c r="J258" s="53" t="n">
        <v>0</v>
      </c>
      <c r="K258" s="55" t="n">
        <v>0</v>
      </c>
      <c r="L258" s="53" t="n">
        <v>0</v>
      </c>
      <c r="M258" s="52" t="n">
        <v>0</v>
      </c>
    </row>
    <row r="259" customFormat="false" ht="12.75" hidden="true" customHeight="false" outlineLevel="0" collapsed="false">
      <c r="A259" s="17" t="s">
        <v>432</v>
      </c>
      <c r="B259" s="18" t="s">
        <v>387</v>
      </c>
      <c r="C259" s="50"/>
      <c r="D259" s="51" t="n">
        <v>0</v>
      </c>
      <c r="E259" s="52" t="n">
        <v>0</v>
      </c>
      <c r="F259" s="53" t="n">
        <v>0</v>
      </c>
      <c r="G259" s="54" t="n">
        <v>0</v>
      </c>
      <c r="H259" s="53" t="n">
        <v>0</v>
      </c>
      <c r="I259" s="50"/>
      <c r="J259" s="53" t="n">
        <v>0</v>
      </c>
      <c r="K259" s="55" t="n">
        <v>0</v>
      </c>
      <c r="L259" s="53" t="n">
        <v>0</v>
      </c>
      <c r="M259" s="52" t="n">
        <v>0</v>
      </c>
    </row>
    <row r="260" customFormat="false" ht="12.75" hidden="true" customHeight="false" outlineLevel="0" collapsed="false">
      <c r="A260" s="17" t="s">
        <v>433</v>
      </c>
      <c r="B260" s="18" t="s">
        <v>434</v>
      </c>
      <c r="C260" s="50"/>
      <c r="D260" s="51" t="n">
        <v>0</v>
      </c>
      <c r="E260" s="52" t="n">
        <v>0</v>
      </c>
      <c r="F260" s="53" t="n">
        <v>0</v>
      </c>
      <c r="G260" s="54" t="n">
        <v>0</v>
      </c>
      <c r="H260" s="53" t="n">
        <v>0</v>
      </c>
      <c r="I260" s="50"/>
      <c r="J260" s="53" t="n">
        <v>0</v>
      </c>
      <c r="K260" s="55" t="n">
        <v>0</v>
      </c>
      <c r="L260" s="53" t="n">
        <v>0</v>
      </c>
      <c r="M260" s="52" t="n">
        <v>0</v>
      </c>
    </row>
    <row r="261" customFormat="false" ht="12.75" hidden="true" customHeight="false" outlineLevel="0" collapsed="false">
      <c r="A261" s="17" t="s">
        <v>435</v>
      </c>
      <c r="B261" s="18" t="s">
        <v>436</v>
      </c>
      <c r="C261" s="50"/>
      <c r="D261" s="51" t="n">
        <v>0</v>
      </c>
      <c r="E261" s="52" t="n">
        <v>0</v>
      </c>
      <c r="F261" s="53" t="n">
        <v>0</v>
      </c>
      <c r="G261" s="54" t="n">
        <v>0</v>
      </c>
      <c r="H261" s="53" t="n">
        <v>0</v>
      </c>
      <c r="I261" s="50"/>
      <c r="J261" s="53" t="n">
        <v>0</v>
      </c>
      <c r="K261" s="55" t="n">
        <v>0</v>
      </c>
      <c r="L261" s="53" t="n">
        <v>0</v>
      </c>
      <c r="M261" s="52" t="n">
        <v>0</v>
      </c>
    </row>
    <row r="262" customFormat="false" ht="12.75" hidden="true" customHeight="false" outlineLevel="0" collapsed="false">
      <c r="A262" s="17" t="s">
        <v>437</v>
      </c>
      <c r="B262" s="18" t="s">
        <v>438</v>
      </c>
      <c r="C262" s="50"/>
      <c r="D262" s="51" t="n">
        <v>0</v>
      </c>
      <c r="E262" s="52" t="n">
        <v>0</v>
      </c>
      <c r="F262" s="53" t="n">
        <v>0</v>
      </c>
      <c r="G262" s="54" t="n">
        <v>0</v>
      </c>
      <c r="H262" s="53" t="n">
        <v>0</v>
      </c>
      <c r="I262" s="50"/>
      <c r="J262" s="53" t="n">
        <v>0</v>
      </c>
      <c r="K262" s="55" t="n">
        <v>0</v>
      </c>
      <c r="L262" s="53" t="n">
        <v>0</v>
      </c>
      <c r="M262" s="52" t="n">
        <v>0</v>
      </c>
    </row>
    <row r="263" customFormat="false" ht="12.75" hidden="true" customHeight="false" outlineLevel="0" collapsed="false">
      <c r="A263" s="17" t="s">
        <v>439</v>
      </c>
      <c r="B263" s="18" t="s">
        <v>440</v>
      </c>
      <c r="C263" s="50"/>
      <c r="D263" s="51" t="n">
        <v>0</v>
      </c>
      <c r="E263" s="52" t="n">
        <v>0</v>
      </c>
      <c r="F263" s="53" t="n">
        <v>0</v>
      </c>
      <c r="G263" s="54" t="n">
        <v>0</v>
      </c>
      <c r="H263" s="53" t="n">
        <v>0</v>
      </c>
      <c r="I263" s="50"/>
      <c r="J263" s="53" t="n">
        <v>0</v>
      </c>
      <c r="K263" s="55" t="n">
        <v>0</v>
      </c>
      <c r="L263" s="53" t="n">
        <v>0</v>
      </c>
      <c r="M263" s="52" t="n">
        <v>0</v>
      </c>
    </row>
    <row r="264" customFormat="false" ht="12.75" hidden="true" customHeight="false" outlineLevel="0" collapsed="false">
      <c r="A264" s="17" t="s">
        <v>441</v>
      </c>
      <c r="B264" s="18" t="s">
        <v>442</v>
      </c>
      <c r="C264" s="50"/>
      <c r="D264" s="51" t="n">
        <v>0</v>
      </c>
      <c r="E264" s="52" t="n">
        <v>0</v>
      </c>
      <c r="F264" s="53" t="n">
        <v>0</v>
      </c>
      <c r="G264" s="54" t="n">
        <v>0</v>
      </c>
      <c r="H264" s="53" t="n">
        <v>0</v>
      </c>
      <c r="I264" s="50"/>
      <c r="J264" s="53" t="n">
        <v>0</v>
      </c>
      <c r="K264" s="55" t="n">
        <v>0</v>
      </c>
      <c r="L264" s="53" t="n">
        <v>0</v>
      </c>
      <c r="M264" s="52" t="n">
        <v>0</v>
      </c>
    </row>
    <row r="265" customFormat="false" ht="12.75" hidden="true" customHeight="false" outlineLevel="0" collapsed="false">
      <c r="A265" s="17" t="s">
        <v>443</v>
      </c>
      <c r="B265" s="18" t="s">
        <v>444</v>
      </c>
      <c r="C265" s="50"/>
      <c r="D265" s="51" t="n">
        <v>0</v>
      </c>
      <c r="E265" s="52" t="n">
        <v>0</v>
      </c>
      <c r="F265" s="53" t="n">
        <v>0</v>
      </c>
      <c r="G265" s="54" t="n">
        <v>0</v>
      </c>
      <c r="H265" s="53" t="n">
        <v>0</v>
      </c>
      <c r="I265" s="50"/>
      <c r="J265" s="53" t="n">
        <v>0</v>
      </c>
      <c r="K265" s="55" t="n">
        <v>0</v>
      </c>
      <c r="L265" s="53" t="n">
        <v>0</v>
      </c>
      <c r="M265" s="52" t="n">
        <v>0</v>
      </c>
    </row>
    <row r="266" customFormat="false" ht="12.75" hidden="true" customHeight="false" outlineLevel="0" collapsed="false">
      <c r="A266" s="17" t="s">
        <v>445</v>
      </c>
      <c r="B266" s="18" t="s">
        <v>446</v>
      </c>
      <c r="C266" s="50"/>
      <c r="D266" s="51" t="n">
        <v>0</v>
      </c>
      <c r="E266" s="52" t="n">
        <v>0</v>
      </c>
      <c r="F266" s="53" t="n">
        <v>0</v>
      </c>
      <c r="G266" s="54" t="n">
        <v>0</v>
      </c>
      <c r="H266" s="53" t="n">
        <v>0</v>
      </c>
      <c r="I266" s="50"/>
      <c r="J266" s="53" t="n">
        <v>0</v>
      </c>
      <c r="K266" s="55" t="n">
        <v>0</v>
      </c>
      <c r="L266" s="53" t="n">
        <v>0</v>
      </c>
      <c r="M266" s="52" t="n">
        <v>0</v>
      </c>
    </row>
    <row r="267" customFormat="false" ht="12.75" hidden="true" customHeight="false" outlineLevel="0" collapsed="false">
      <c r="A267" s="17" t="s">
        <v>447</v>
      </c>
      <c r="B267" s="18" t="s">
        <v>448</v>
      </c>
      <c r="C267" s="50"/>
      <c r="D267" s="51" t="n">
        <v>0</v>
      </c>
      <c r="E267" s="52" t="n">
        <v>0</v>
      </c>
      <c r="F267" s="53" t="n">
        <v>0</v>
      </c>
      <c r="G267" s="54" t="n">
        <v>0</v>
      </c>
      <c r="H267" s="53" t="n">
        <v>0</v>
      </c>
      <c r="I267" s="50"/>
      <c r="J267" s="53" t="n">
        <v>0</v>
      </c>
      <c r="K267" s="55" t="n">
        <v>0</v>
      </c>
      <c r="L267" s="53" t="n">
        <v>0</v>
      </c>
      <c r="M267" s="52" t="n">
        <v>0</v>
      </c>
    </row>
    <row r="268" customFormat="false" ht="12.75" hidden="true" customHeight="false" outlineLevel="0" collapsed="false">
      <c r="A268" s="17" t="s">
        <v>449</v>
      </c>
      <c r="B268" s="18" t="s">
        <v>450</v>
      </c>
      <c r="C268" s="50"/>
      <c r="D268" s="51" t="n">
        <v>0</v>
      </c>
      <c r="E268" s="52" t="n">
        <v>0</v>
      </c>
      <c r="F268" s="53" t="n">
        <v>0</v>
      </c>
      <c r="G268" s="54" t="n">
        <v>0</v>
      </c>
      <c r="H268" s="53" t="n">
        <v>0</v>
      </c>
      <c r="I268" s="50"/>
      <c r="J268" s="53" t="n">
        <v>0</v>
      </c>
      <c r="K268" s="55" t="n">
        <v>0</v>
      </c>
      <c r="L268" s="53" t="n">
        <v>0</v>
      </c>
      <c r="M268" s="52" t="n">
        <v>0</v>
      </c>
    </row>
    <row r="269" customFormat="false" ht="12.75" hidden="true" customHeight="false" outlineLevel="0" collapsed="false">
      <c r="A269" s="17" t="s">
        <v>451</v>
      </c>
      <c r="B269" s="18" t="s">
        <v>452</v>
      </c>
      <c r="C269" s="50"/>
      <c r="D269" s="51" t="n">
        <v>0</v>
      </c>
      <c r="E269" s="52" t="n">
        <v>0</v>
      </c>
      <c r="F269" s="53" t="n">
        <v>0</v>
      </c>
      <c r="G269" s="54" t="n">
        <v>0</v>
      </c>
      <c r="H269" s="53" t="n">
        <v>0</v>
      </c>
      <c r="I269" s="50"/>
      <c r="J269" s="53" t="n">
        <v>0</v>
      </c>
      <c r="K269" s="55" t="n">
        <v>0</v>
      </c>
      <c r="L269" s="53" t="n">
        <v>0</v>
      </c>
      <c r="M269" s="52" t="n">
        <v>0</v>
      </c>
    </row>
    <row r="270" customFormat="false" ht="12.75" hidden="true" customHeight="false" outlineLevel="0" collapsed="false">
      <c r="A270" s="17" t="s">
        <v>453</v>
      </c>
      <c r="B270" s="18" t="s">
        <v>454</v>
      </c>
      <c r="C270" s="50"/>
      <c r="D270" s="51" t="n">
        <v>0</v>
      </c>
      <c r="E270" s="52" t="n">
        <v>0</v>
      </c>
      <c r="F270" s="53" t="n">
        <v>0</v>
      </c>
      <c r="G270" s="54" t="n">
        <v>0</v>
      </c>
      <c r="H270" s="53" t="n">
        <v>0</v>
      </c>
      <c r="I270" s="50"/>
      <c r="J270" s="53" t="n">
        <v>0</v>
      </c>
      <c r="K270" s="55" t="n">
        <v>0</v>
      </c>
      <c r="L270" s="53" t="n">
        <v>0</v>
      </c>
      <c r="M270" s="52" t="n">
        <v>0</v>
      </c>
    </row>
    <row r="271" customFormat="false" ht="12.75" hidden="true" customHeight="false" outlineLevel="0" collapsed="false">
      <c r="A271" s="17" t="s">
        <v>455</v>
      </c>
      <c r="B271" s="18" t="s">
        <v>456</v>
      </c>
      <c r="C271" s="50"/>
      <c r="D271" s="51" t="n">
        <v>0</v>
      </c>
      <c r="E271" s="52" t="n">
        <v>0</v>
      </c>
      <c r="F271" s="53" t="n">
        <v>0</v>
      </c>
      <c r="G271" s="54" t="n">
        <v>0</v>
      </c>
      <c r="H271" s="53" t="n">
        <v>0</v>
      </c>
      <c r="I271" s="50"/>
      <c r="J271" s="53" t="n">
        <v>0</v>
      </c>
      <c r="K271" s="55" t="n">
        <v>0</v>
      </c>
      <c r="L271" s="53" t="n">
        <v>0</v>
      </c>
      <c r="M271" s="52" t="n">
        <v>0</v>
      </c>
    </row>
    <row r="272" customFormat="false" ht="12.75" hidden="true" customHeight="false" outlineLevel="0" collapsed="false">
      <c r="A272" s="17" t="s">
        <v>457</v>
      </c>
      <c r="B272" s="18" t="s">
        <v>458</v>
      </c>
      <c r="C272" s="50"/>
      <c r="D272" s="51" t="n">
        <v>0</v>
      </c>
      <c r="E272" s="52" t="n">
        <v>0</v>
      </c>
      <c r="F272" s="53" t="n">
        <v>0</v>
      </c>
      <c r="G272" s="54" t="n">
        <v>0</v>
      </c>
      <c r="H272" s="53" t="n">
        <v>0</v>
      </c>
      <c r="I272" s="50"/>
      <c r="J272" s="53" t="n">
        <v>0</v>
      </c>
      <c r="K272" s="55" t="n">
        <v>0</v>
      </c>
      <c r="L272" s="53" t="n">
        <v>0</v>
      </c>
      <c r="M272" s="52" t="n">
        <v>0</v>
      </c>
    </row>
    <row r="273" customFormat="false" ht="12.75" hidden="true" customHeight="false" outlineLevel="0" collapsed="false">
      <c r="A273" s="17" t="s">
        <v>459</v>
      </c>
      <c r="B273" s="18" t="s">
        <v>460</v>
      </c>
      <c r="C273" s="50"/>
      <c r="D273" s="51" t="n">
        <v>0</v>
      </c>
      <c r="E273" s="52" t="n">
        <v>0</v>
      </c>
      <c r="F273" s="53" t="n">
        <v>0</v>
      </c>
      <c r="G273" s="54" t="n">
        <v>0</v>
      </c>
      <c r="H273" s="53" t="n">
        <v>0</v>
      </c>
      <c r="I273" s="50"/>
      <c r="J273" s="53" t="n">
        <v>0</v>
      </c>
      <c r="K273" s="55" t="n">
        <v>0</v>
      </c>
      <c r="L273" s="53" t="n">
        <v>0</v>
      </c>
      <c r="M273" s="52" t="n">
        <v>0</v>
      </c>
    </row>
    <row r="274" customFormat="false" ht="12.75" hidden="true" customHeight="false" outlineLevel="0" collapsed="false">
      <c r="A274" s="17" t="s">
        <v>461</v>
      </c>
      <c r="B274" s="18" t="s">
        <v>462</v>
      </c>
      <c r="C274" s="50"/>
      <c r="D274" s="51" t="n">
        <v>0</v>
      </c>
      <c r="E274" s="52" t="n">
        <v>0</v>
      </c>
      <c r="F274" s="53" t="n">
        <v>0</v>
      </c>
      <c r="G274" s="54" t="n">
        <v>0</v>
      </c>
      <c r="H274" s="53" t="n">
        <v>0</v>
      </c>
      <c r="I274" s="50"/>
      <c r="J274" s="53" t="n">
        <v>0</v>
      </c>
      <c r="K274" s="55" t="n">
        <v>0</v>
      </c>
      <c r="L274" s="53" t="n">
        <v>0</v>
      </c>
      <c r="M274" s="52" t="n">
        <v>0</v>
      </c>
    </row>
    <row r="275" customFormat="false" ht="12.75" hidden="true" customHeight="false" outlineLevel="0" collapsed="false">
      <c r="A275" s="17" t="s">
        <v>463</v>
      </c>
      <c r="B275" s="18" t="s">
        <v>464</v>
      </c>
      <c r="C275" s="50"/>
      <c r="D275" s="51" t="n">
        <v>0</v>
      </c>
      <c r="E275" s="52" t="n">
        <v>0</v>
      </c>
      <c r="F275" s="53" t="n">
        <v>0</v>
      </c>
      <c r="G275" s="54" t="n">
        <v>0</v>
      </c>
      <c r="H275" s="53" t="n">
        <v>0</v>
      </c>
      <c r="I275" s="50"/>
      <c r="J275" s="53" t="n">
        <v>0</v>
      </c>
      <c r="K275" s="55" t="n">
        <v>0</v>
      </c>
      <c r="L275" s="53" t="n">
        <v>0</v>
      </c>
      <c r="M275" s="52" t="n">
        <v>0</v>
      </c>
    </row>
    <row r="276" customFormat="false" ht="12.75" hidden="true" customHeight="false" outlineLevel="0" collapsed="false">
      <c r="A276" s="17" t="s">
        <v>465</v>
      </c>
      <c r="B276" s="18" t="s">
        <v>466</v>
      </c>
      <c r="C276" s="50"/>
      <c r="D276" s="51" t="n">
        <v>0</v>
      </c>
      <c r="E276" s="52" t="n">
        <v>0</v>
      </c>
      <c r="F276" s="53" t="n">
        <v>0</v>
      </c>
      <c r="G276" s="54" t="n">
        <v>0</v>
      </c>
      <c r="H276" s="53" t="n">
        <v>0</v>
      </c>
      <c r="I276" s="50"/>
      <c r="J276" s="53" t="n">
        <v>0</v>
      </c>
      <c r="K276" s="55" t="n">
        <v>0</v>
      </c>
      <c r="L276" s="53" t="n">
        <v>0</v>
      </c>
      <c r="M276" s="52" t="n">
        <v>0</v>
      </c>
    </row>
    <row r="277" customFormat="false" ht="12.75" hidden="true" customHeight="false" outlineLevel="0" collapsed="false">
      <c r="A277" s="13" t="s">
        <v>467</v>
      </c>
      <c r="B277" s="14" t="s">
        <v>468</v>
      </c>
      <c r="C277" s="45"/>
      <c r="D277" s="42" t="n">
        <v>0</v>
      </c>
      <c r="E277" s="46" t="n">
        <v>0</v>
      </c>
      <c r="F277" s="47" t="n">
        <v>0</v>
      </c>
      <c r="G277" s="48" t="n">
        <v>0</v>
      </c>
      <c r="H277" s="47" t="n">
        <v>0</v>
      </c>
      <c r="I277" s="45"/>
      <c r="J277" s="47" t="n">
        <v>0</v>
      </c>
      <c r="K277" s="49" t="n">
        <v>0</v>
      </c>
      <c r="L277" s="47" t="n">
        <v>0</v>
      </c>
      <c r="M277" s="46" t="n">
        <v>0</v>
      </c>
    </row>
    <row r="278" customFormat="false" ht="12.75" hidden="true" customHeight="false" outlineLevel="0" collapsed="false">
      <c r="A278" s="13" t="s">
        <v>469</v>
      </c>
      <c r="B278" s="14" t="s">
        <v>470</v>
      </c>
      <c r="C278" s="45"/>
      <c r="D278" s="42" t="n">
        <v>0</v>
      </c>
      <c r="E278" s="46" t="n">
        <v>0</v>
      </c>
      <c r="F278" s="47" t="n">
        <v>0</v>
      </c>
      <c r="G278" s="48" t="n">
        <v>0</v>
      </c>
      <c r="H278" s="47" t="n">
        <v>0</v>
      </c>
      <c r="I278" s="45"/>
      <c r="J278" s="47" t="n">
        <v>0</v>
      </c>
      <c r="K278" s="49" t="n">
        <v>0</v>
      </c>
      <c r="L278" s="47" t="n">
        <v>0</v>
      </c>
      <c r="M278" s="46" t="n">
        <v>0</v>
      </c>
    </row>
    <row r="279" customFormat="false" ht="12.75" hidden="true" customHeight="false" outlineLevel="0" collapsed="false">
      <c r="A279" s="13" t="s">
        <v>471</v>
      </c>
      <c r="B279" s="14" t="s">
        <v>472</v>
      </c>
      <c r="C279" s="45" t="n">
        <v>0</v>
      </c>
      <c r="D279" s="42" t="n">
        <v>0</v>
      </c>
      <c r="E279" s="46" t="n">
        <v>0</v>
      </c>
      <c r="F279" s="47" t="n">
        <v>0</v>
      </c>
      <c r="G279" s="48" t="n">
        <v>0</v>
      </c>
      <c r="H279" s="47" t="n">
        <v>0</v>
      </c>
      <c r="I279" s="45" t="n">
        <v>0</v>
      </c>
      <c r="J279" s="47" t="n">
        <v>0</v>
      </c>
      <c r="K279" s="49" t="n">
        <v>0</v>
      </c>
      <c r="L279" s="47" t="n">
        <v>0</v>
      </c>
      <c r="M279" s="46" t="n">
        <v>0</v>
      </c>
    </row>
    <row r="280" customFormat="false" ht="12.75" hidden="true" customHeight="false" outlineLevel="0" collapsed="false">
      <c r="A280" s="13" t="s">
        <v>473</v>
      </c>
      <c r="B280" s="14" t="s">
        <v>474</v>
      </c>
      <c r="C280" s="45" t="n">
        <v>0</v>
      </c>
      <c r="D280" s="42" t="n">
        <v>0</v>
      </c>
      <c r="E280" s="46" t="n">
        <v>0</v>
      </c>
      <c r="F280" s="47" t="n">
        <v>0</v>
      </c>
      <c r="G280" s="48" t="n">
        <v>0</v>
      </c>
      <c r="H280" s="47" t="n">
        <v>0</v>
      </c>
      <c r="I280" s="45" t="n">
        <v>0</v>
      </c>
      <c r="J280" s="47" t="n">
        <v>0</v>
      </c>
      <c r="K280" s="49" t="n">
        <v>0</v>
      </c>
      <c r="L280" s="47" t="n">
        <v>0</v>
      </c>
      <c r="M280" s="46" t="n">
        <v>0</v>
      </c>
    </row>
    <row r="281" customFormat="false" ht="12.75" hidden="true" customHeight="false" outlineLevel="0" collapsed="false">
      <c r="A281" s="17" t="s">
        <v>475</v>
      </c>
      <c r="B281" s="18" t="s">
        <v>476</v>
      </c>
      <c r="C281" s="50"/>
      <c r="D281" s="51" t="n">
        <v>0</v>
      </c>
      <c r="E281" s="52" t="n">
        <v>0</v>
      </c>
      <c r="F281" s="53" t="n">
        <v>0</v>
      </c>
      <c r="G281" s="54" t="n">
        <v>0</v>
      </c>
      <c r="H281" s="53" t="n">
        <v>0</v>
      </c>
      <c r="I281" s="50"/>
      <c r="J281" s="53" t="n">
        <v>0</v>
      </c>
      <c r="K281" s="55" t="n">
        <v>0</v>
      </c>
      <c r="L281" s="53" t="n">
        <v>0</v>
      </c>
      <c r="M281" s="52" t="n">
        <v>0</v>
      </c>
    </row>
    <row r="282" customFormat="false" ht="12.75" hidden="true" customHeight="false" outlineLevel="0" collapsed="false">
      <c r="A282" s="17" t="s">
        <v>477</v>
      </c>
      <c r="B282" s="18" t="s">
        <v>478</v>
      </c>
      <c r="C282" s="50"/>
      <c r="D282" s="51" t="n">
        <v>0</v>
      </c>
      <c r="E282" s="52" t="n">
        <v>0</v>
      </c>
      <c r="F282" s="53" t="n">
        <v>0</v>
      </c>
      <c r="G282" s="54" t="n">
        <v>0</v>
      </c>
      <c r="H282" s="53" t="n">
        <v>0</v>
      </c>
      <c r="I282" s="50"/>
      <c r="J282" s="53" t="n">
        <v>0</v>
      </c>
      <c r="K282" s="55" t="n">
        <v>0</v>
      </c>
      <c r="L282" s="53" t="n">
        <v>0</v>
      </c>
      <c r="M282" s="52" t="n">
        <v>0</v>
      </c>
    </row>
    <row r="283" customFormat="false" ht="12.75" hidden="true" customHeight="false" outlineLevel="0" collapsed="false">
      <c r="A283" s="17" t="s">
        <v>479</v>
      </c>
      <c r="B283" s="18" t="s">
        <v>480</v>
      </c>
      <c r="C283" s="50"/>
      <c r="D283" s="51" t="n">
        <v>0</v>
      </c>
      <c r="E283" s="52" t="n">
        <v>0</v>
      </c>
      <c r="F283" s="53" t="n">
        <v>0</v>
      </c>
      <c r="G283" s="54" t="n">
        <v>0</v>
      </c>
      <c r="H283" s="53" t="n">
        <v>0</v>
      </c>
      <c r="I283" s="50"/>
      <c r="J283" s="53" t="n">
        <v>0</v>
      </c>
      <c r="K283" s="55" t="n">
        <v>0</v>
      </c>
      <c r="L283" s="53" t="n">
        <v>0</v>
      </c>
      <c r="M283" s="52" t="n">
        <v>0</v>
      </c>
    </row>
    <row r="284" customFormat="false" ht="12.75" hidden="true" customHeight="false" outlineLevel="0" collapsed="false">
      <c r="A284" s="17" t="s">
        <v>481</v>
      </c>
      <c r="B284" s="18" t="s">
        <v>188</v>
      </c>
      <c r="C284" s="50"/>
      <c r="D284" s="51" t="n">
        <v>0</v>
      </c>
      <c r="E284" s="52" t="n">
        <v>0</v>
      </c>
      <c r="F284" s="53" t="n">
        <v>0</v>
      </c>
      <c r="G284" s="54" t="n">
        <v>0</v>
      </c>
      <c r="H284" s="53" t="n">
        <v>0</v>
      </c>
      <c r="I284" s="50"/>
      <c r="J284" s="53" t="n">
        <v>0</v>
      </c>
      <c r="K284" s="55" t="n">
        <v>0</v>
      </c>
      <c r="L284" s="53" t="n">
        <v>0</v>
      </c>
      <c r="M284" s="52" t="n">
        <v>0</v>
      </c>
    </row>
    <row r="285" customFormat="false" ht="12.75" hidden="true" customHeight="false" outlineLevel="0" collapsed="false">
      <c r="A285" s="13" t="s">
        <v>482</v>
      </c>
      <c r="B285" s="14" t="s">
        <v>483</v>
      </c>
      <c r="C285" s="45" t="n">
        <v>0</v>
      </c>
      <c r="D285" s="51" t="n">
        <v>0</v>
      </c>
      <c r="E285" s="52" t="n">
        <v>0</v>
      </c>
      <c r="F285" s="53" t="n">
        <v>0</v>
      </c>
      <c r="G285" s="54" t="n">
        <v>0</v>
      </c>
      <c r="H285" s="53" t="n">
        <v>0</v>
      </c>
      <c r="I285" s="56" t="n">
        <v>0</v>
      </c>
      <c r="J285" s="53" t="n">
        <v>0</v>
      </c>
      <c r="K285" s="55" t="n">
        <v>0</v>
      </c>
      <c r="L285" s="53" t="n">
        <v>0</v>
      </c>
      <c r="M285" s="52" t="n">
        <v>0</v>
      </c>
    </row>
    <row r="286" customFormat="false" ht="12.75" hidden="true" customHeight="false" outlineLevel="0" collapsed="false">
      <c r="A286" s="17" t="s">
        <v>484</v>
      </c>
      <c r="B286" s="18" t="s">
        <v>476</v>
      </c>
      <c r="C286" s="50"/>
      <c r="D286" s="51" t="n">
        <v>0</v>
      </c>
      <c r="E286" s="52" t="n">
        <v>0</v>
      </c>
      <c r="F286" s="53" t="n">
        <v>0</v>
      </c>
      <c r="G286" s="54" t="n">
        <v>0</v>
      </c>
      <c r="H286" s="53" t="n">
        <v>0</v>
      </c>
      <c r="I286" s="50"/>
      <c r="J286" s="53" t="n">
        <v>0</v>
      </c>
      <c r="K286" s="55" t="n">
        <v>0</v>
      </c>
      <c r="L286" s="53" t="n">
        <v>0</v>
      </c>
      <c r="M286" s="52" t="n">
        <v>0</v>
      </c>
    </row>
    <row r="287" customFormat="false" ht="12.75" hidden="true" customHeight="false" outlineLevel="0" collapsed="false">
      <c r="A287" s="17" t="s">
        <v>485</v>
      </c>
      <c r="B287" s="18" t="s">
        <v>478</v>
      </c>
      <c r="C287" s="50"/>
      <c r="D287" s="51" t="n">
        <v>0</v>
      </c>
      <c r="E287" s="52" t="n">
        <v>0</v>
      </c>
      <c r="F287" s="53" t="n">
        <v>0</v>
      </c>
      <c r="G287" s="54" t="n">
        <v>0</v>
      </c>
      <c r="H287" s="53" t="n">
        <v>0</v>
      </c>
      <c r="I287" s="50"/>
      <c r="J287" s="53" t="n">
        <v>0</v>
      </c>
      <c r="K287" s="55" t="n">
        <v>0</v>
      </c>
      <c r="L287" s="53" t="n">
        <v>0</v>
      </c>
      <c r="M287" s="52" t="n">
        <v>0</v>
      </c>
    </row>
    <row r="288" customFormat="false" ht="12.75" hidden="true" customHeight="false" outlineLevel="0" collapsed="false">
      <c r="A288" s="17" t="s">
        <v>486</v>
      </c>
      <c r="B288" s="18" t="s">
        <v>487</v>
      </c>
      <c r="C288" s="50"/>
      <c r="D288" s="51" t="n">
        <v>0</v>
      </c>
      <c r="E288" s="52" t="n">
        <v>0</v>
      </c>
      <c r="F288" s="53" t="n">
        <v>0</v>
      </c>
      <c r="G288" s="54" t="n">
        <v>0</v>
      </c>
      <c r="H288" s="53" t="n">
        <v>0</v>
      </c>
      <c r="I288" s="50"/>
      <c r="J288" s="53" t="n">
        <v>0</v>
      </c>
      <c r="K288" s="55" t="n">
        <v>0</v>
      </c>
      <c r="L288" s="53" t="n">
        <v>0</v>
      </c>
      <c r="M288" s="52" t="n">
        <v>0</v>
      </c>
    </row>
    <row r="289" customFormat="false" ht="12.75" hidden="true" customHeight="false" outlineLevel="0" collapsed="false">
      <c r="A289" s="17" t="s">
        <v>488</v>
      </c>
      <c r="B289" s="18" t="s">
        <v>188</v>
      </c>
      <c r="C289" s="50"/>
      <c r="D289" s="51" t="n">
        <v>0</v>
      </c>
      <c r="E289" s="52" t="n">
        <v>0</v>
      </c>
      <c r="F289" s="53" t="n">
        <v>0</v>
      </c>
      <c r="G289" s="54" t="n">
        <v>0</v>
      </c>
      <c r="H289" s="53" t="n">
        <v>0</v>
      </c>
      <c r="I289" s="50"/>
      <c r="J289" s="53" t="n">
        <v>0</v>
      </c>
      <c r="K289" s="55" t="n">
        <v>0</v>
      </c>
      <c r="L289" s="53" t="n">
        <v>0</v>
      </c>
      <c r="M289" s="52" t="n">
        <v>0</v>
      </c>
    </row>
    <row r="290" customFormat="false" ht="12.75" hidden="true" customHeight="false" outlineLevel="0" collapsed="false">
      <c r="A290" s="13" t="s">
        <v>489</v>
      </c>
      <c r="B290" s="14" t="s">
        <v>468</v>
      </c>
      <c r="C290" s="45"/>
      <c r="D290" s="42" t="n">
        <v>0</v>
      </c>
      <c r="E290" s="46" t="n">
        <v>0</v>
      </c>
      <c r="F290" s="47" t="n">
        <v>0</v>
      </c>
      <c r="G290" s="48" t="n">
        <v>0</v>
      </c>
      <c r="H290" s="47" t="n">
        <v>0</v>
      </c>
      <c r="I290" s="45"/>
      <c r="J290" s="47" t="n">
        <v>0</v>
      </c>
      <c r="K290" s="49" t="n">
        <v>0</v>
      </c>
      <c r="L290" s="47" t="n">
        <v>0</v>
      </c>
      <c r="M290" s="46" t="n">
        <v>0</v>
      </c>
    </row>
    <row r="291" customFormat="false" ht="12.75" hidden="true" customHeight="false" outlineLevel="0" collapsed="false">
      <c r="A291" s="13" t="s">
        <v>490</v>
      </c>
      <c r="B291" s="14" t="s">
        <v>470</v>
      </c>
      <c r="C291" s="45"/>
      <c r="D291" s="42" t="n">
        <v>0</v>
      </c>
      <c r="E291" s="46" t="n">
        <v>0</v>
      </c>
      <c r="F291" s="47" t="n">
        <v>0</v>
      </c>
      <c r="G291" s="48" t="n">
        <v>0</v>
      </c>
      <c r="H291" s="47" t="n">
        <v>0</v>
      </c>
      <c r="I291" s="45"/>
      <c r="J291" s="47" t="n">
        <v>0</v>
      </c>
      <c r="K291" s="49" t="n">
        <v>0</v>
      </c>
      <c r="L291" s="47" t="n">
        <v>0</v>
      </c>
      <c r="M291" s="46" t="n">
        <v>0</v>
      </c>
    </row>
    <row r="292" customFormat="false" ht="12.75" hidden="false" customHeight="false" outlineLevel="0" collapsed="false">
      <c r="A292" s="13" t="s">
        <v>491</v>
      </c>
      <c r="B292" s="14" t="s">
        <v>492</v>
      </c>
      <c r="C292" s="45" t="n">
        <v>30674707</v>
      </c>
      <c r="D292" s="42" t="n">
        <v>-11872134.824</v>
      </c>
      <c r="E292" s="46" t="n">
        <v>18802572.176</v>
      </c>
      <c r="F292" s="47" t="n">
        <v>41.3241240875254</v>
      </c>
      <c r="G292" s="48" t="n">
        <v>13206644.576</v>
      </c>
      <c r="H292" s="47" t="n">
        <v>70.2384995647417</v>
      </c>
      <c r="I292" s="45" t="n">
        <v>4875999.092</v>
      </c>
      <c r="J292" s="47" t="n">
        <v>25.9326173374504</v>
      </c>
      <c r="K292" s="49" t="n">
        <v>18082643.668</v>
      </c>
      <c r="L292" s="47" t="n">
        <v>96.1711169021921</v>
      </c>
      <c r="M292" s="46" t="n">
        <v>719928.508000001</v>
      </c>
    </row>
    <row r="293" customFormat="false" ht="12.75" hidden="false" customHeight="false" outlineLevel="0" collapsed="false">
      <c r="A293" s="13" t="s">
        <v>493</v>
      </c>
      <c r="B293" s="14" t="s">
        <v>494</v>
      </c>
      <c r="C293" s="45" t="n">
        <v>30674707</v>
      </c>
      <c r="D293" s="42" t="n">
        <v>-11877279.547</v>
      </c>
      <c r="E293" s="46" t="n">
        <v>18797427.453</v>
      </c>
      <c r="F293" s="47" t="n">
        <v>41.3128170615687</v>
      </c>
      <c r="G293" s="48" t="n">
        <v>13201499.853</v>
      </c>
      <c r="H293" s="47" t="n">
        <v>70.2303540524801</v>
      </c>
      <c r="I293" s="45" t="n">
        <v>4875999.092</v>
      </c>
      <c r="J293" s="47" t="n">
        <v>25.9397149114775</v>
      </c>
      <c r="K293" s="49" t="n">
        <v>18077498.945</v>
      </c>
      <c r="L293" s="47" t="n">
        <v>96.1700689639576</v>
      </c>
      <c r="M293" s="46" t="n">
        <v>719928.508000001</v>
      </c>
    </row>
    <row r="294" customFormat="false" ht="12.75" hidden="false" customHeight="false" outlineLevel="0" collapsed="false">
      <c r="A294" s="17" t="s">
        <v>493</v>
      </c>
      <c r="B294" s="57" t="s">
        <v>495</v>
      </c>
      <c r="C294" s="45" t="n">
        <v>30674707</v>
      </c>
      <c r="D294" s="42" t="n">
        <v>-11877279.547</v>
      </c>
      <c r="E294" s="46" t="n">
        <v>18797427.453</v>
      </c>
      <c r="F294" s="47" t="n">
        <v>41.3128170615687</v>
      </c>
      <c r="G294" s="48" t="n">
        <v>13201499.853</v>
      </c>
      <c r="H294" s="47" t="n">
        <v>70.2303540524801</v>
      </c>
      <c r="I294" s="45" t="n">
        <v>4875999.092</v>
      </c>
      <c r="J294" s="47" t="n">
        <v>25.9397149114775</v>
      </c>
      <c r="K294" s="49" t="n">
        <v>18077498.945</v>
      </c>
      <c r="L294" s="47" t="n">
        <v>96.1700689639576</v>
      </c>
      <c r="M294" s="46" t="n">
        <v>719928.508000001</v>
      </c>
    </row>
    <row r="295" customFormat="false" ht="12.75" hidden="true" customHeight="false" outlineLevel="0" collapsed="false">
      <c r="A295" s="17" t="s">
        <v>496</v>
      </c>
      <c r="B295" s="57" t="s">
        <v>497</v>
      </c>
      <c r="C295" s="45" t="n">
        <v>0</v>
      </c>
      <c r="D295" s="42" t="n">
        <v>0</v>
      </c>
      <c r="E295" s="46" t="n">
        <v>0</v>
      </c>
      <c r="F295" s="47" t="n">
        <v>0</v>
      </c>
      <c r="G295" s="48" t="n">
        <v>0</v>
      </c>
      <c r="H295" s="47" t="n">
        <v>0</v>
      </c>
      <c r="I295" s="45" t="n">
        <v>0</v>
      </c>
      <c r="J295" s="47" t="n">
        <v>0</v>
      </c>
      <c r="K295" s="49" t="n">
        <v>0</v>
      </c>
      <c r="L295" s="47" t="n">
        <v>0</v>
      </c>
      <c r="M295" s="46" t="n">
        <v>0</v>
      </c>
    </row>
    <row r="296" customFormat="false" ht="12.75" hidden="true" customHeight="false" outlineLevel="0" collapsed="false">
      <c r="A296" s="17" t="s">
        <v>498</v>
      </c>
      <c r="B296" s="58" t="s">
        <v>499</v>
      </c>
      <c r="C296" s="50"/>
      <c r="D296" s="51" t="n">
        <v>0</v>
      </c>
      <c r="E296" s="52" t="n">
        <v>0</v>
      </c>
      <c r="F296" s="53" t="n">
        <v>0</v>
      </c>
      <c r="G296" s="54" t="n">
        <v>0</v>
      </c>
      <c r="H296" s="53" t="n">
        <v>0</v>
      </c>
      <c r="I296" s="56"/>
      <c r="J296" s="53" t="n">
        <v>0</v>
      </c>
      <c r="K296" s="55" t="n">
        <v>0</v>
      </c>
      <c r="L296" s="53" t="n">
        <v>0</v>
      </c>
      <c r="M296" s="52" t="n">
        <v>0</v>
      </c>
    </row>
    <row r="297" customFormat="false" ht="12.75" hidden="true" customHeight="false" outlineLevel="0" collapsed="false">
      <c r="A297" s="17" t="s">
        <v>500</v>
      </c>
      <c r="B297" s="58" t="s">
        <v>501</v>
      </c>
      <c r="C297" s="50"/>
      <c r="D297" s="51" t="n">
        <v>0</v>
      </c>
      <c r="E297" s="52" t="n">
        <v>0</v>
      </c>
      <c r="F297" s="53" t="n">
        <v>0</v>
      </c>
      <c r="G297" s="54" t="n">
        <v>0</v>
      </c>
      <c r="H297" s="53" t="n">
        <v>0</v>
      </c>
      <c r="I297" s="56"/>
      <c r="J297" s="53" t="n">
        <v>0</v>
      </c>
      <c r="K297" s="55" t="n">
        <v>0</v>
      </c>
      <c r="L297" s="53" t="n">
        <v>0</v>
      </c>
      <c r="M297" s="52" t="n">
        <v>0</v>
      </c>
    </row>
    <row r="298" customFormat="false" ht="12.75" hidden="true" customHeight="false" outlineLevel="0" collapsed="false">
      <c r="A298" s="17" t="s">
        <v>502</v>
      </c>
      <c r="B298" s="58" t="s">
        <v>503</v>
      </c>
      <c r="C298" s="50"/>
      <c r="D298" s="51" t="n">
        <v>0</v>
      </c>
      <c r="E298" s="52" t="n">
        <v>0</v>
      </c>
      <c r="F298" s="53" t="n">
        <v>0</v>
      </c>
      <c r="G298" s="54" t="n">
        <v>0</v>
      </c>
      <c r="H298" s="53" t="n">
        <v>0</v>
      </c>
      <c r="I298" s="56"/>
      <c r="J298" s="53" t="n">
        <v>0</v>
      </c>
      <c r="K298" s="55" t="n">
        <v>0</v>
      </c>
      <c r="L298" s="53" t="n">
        <v>0</v>
      </c>
      <c r="M298" s="52" t="n">
        <v>0</v>
      </c>
    </row>
    <row r="299" customFormat="false" ht="12.75" hidden="true" customHeight="false" outlineLevel="0" collapsed="false">
      <c r="A299" s="17" t="s">
        <v>504</v>
      </c>
      <c r="B299" s="58" t="s">
        <v>505</v>
      </c>
      <c r="C299" s="50"/>
      <c r="D299" s="51" t="n">
        <v>0</v>
      </c>
      <c r="E299" s="52" t="n">
        <v>0</v>
      </c>
      <c r="F299" s="53" t="n">
        <v>0</v>
      </c>
      <c r="G299" s="54" t="n">
        <v>0</v>
      </c>
      <c r="H299" s="53" t="n">
        <v>0</v>
      </c>
      <c r="I299" s="56"/>
      <c r="J299" s="53" t="n">
        <v>0</v>
      </c>
      <c r="K299" s="55" t="n">
        <v>0</v>
      </c>
      <c r="L299" s="53" t="n">
        <v>0</v>
      </c>
      <c r="M299" s="52" t="n">
        <v>0</v>
      </c>
    </row>
    <row r="300" customFormat="false" ht="12.75" hidden="true" customHeight="false" outlineLevel="0" collapsed="false">
      <c r="A300" s="17" t="s">
        <v>506</v>
      </c>
      <c r="B300" s="58" t="s">
        <v>507</v>
      </c>
      <c r="C300" s="50"/>
      <c r="D300" s="51" t="n">
        <v>0</v>
      </c>
      <c r="E300" s="52" t="n">
        <v>0</v>
      </c>
      <c r="F300" s="53" t="n">
        <v>0</v>
      </c>
      <c r="G300" s="54" t="n">
        <v>0</v>
      </c>
      <c r="H300" s="53" t="n">
        <v>0</v>
      </c>
      <c r="I300" s="56"/>
      <c r="J300" s="53" t="n">
        <v>0</v>
      </c>
      <c r="K300" s="55" t="n">
        <v>0</v>
      </c>
      <c r="L300" s="53" t="n">
        <v>0</v>
      </c>
      <c r="M300" s="52" t="n">
        <v>0</v>
      </c>
    </row>
    <row r="301" customFormat="false" ht="12.75" hidden="true" customHeight="false" outlineLevel="0" collapsed="false">
      <c r="A301" s="17" t="s">
        <v>508</v>
      </c>
      <c r="B301" s="58" t="s">
        <v>509</v>
      </c>
      <c r="C301" s="50"/>
      <c r="D301" s="51" t="n">
        <v>0</v>
      </c>
      <c r="E301" s="52" t="n">
        <v>0</v>
      </c>
      <c r="F301" s="53" t="n">
        <v>0</v>
      </c>
      <c r="G301" s="54" t="n">
        <v>0</v>
      </c>
      <c r="H301" s="53" t="n">
        <v>0</v>
      </c>
      <c r="I301" s="56"/>
      <c r="J301" s="53" t="n">
        <v>0</v>
      </c>
      <c r="K301" s="55" t="n">
        <v>0</v>
      </c>
      <c r="L301" s="53" t="n">
        <v>0</v>
      </c>
      <c r="M301" s="52" t="n">
        <v>0</v>
      </c>
    </row>
    <row r="302" customFormat="false" ht="12.75" hidden="true" customHeight="false" outlineLevel="0" collapsed="false">
      <c r="A302" s="17" t="s">
        <v>510</v>
      </c>
      <c r="B302" s="57" t="s">
        <v>511</v>
      </c>
      <c r="C302" s="45" t="n">
        <v>0</v>
      </c>
      <c r="D302" s="51" t="n">
        <v>0</v>
      </c>
      <c r="E302" s="52" t="n">
        <v>0</v>
      </c>
      <c r="F302" s="53" t="n">
        <v>0</v>
      </c>
      <c r="G302" s="54" t="n">
        <v>0</v>
      </c>
      <c r="H302" s="53" t="n">
        <v>0</v>
      </c>
      <c r="I302" s="56" t="n">
        <v>0</v>
      </c>
      <c r="J302" s="53" t="n">
        <v>0</v>
      </c>
      <c r="K302" s="55" t="n">
        <v>0</v>
      </c>
      <c r="L302" s="53" t="n">
        <v>0</v>
      </c>
      <c r="M302" s="52" t="n">
        <v>0</v>
      </c>
    </row>
    <row r="303" customFormat="false" ht="12.75" hidden="true" customHeight="false" outlineLevel="0" collapsed="false">
      <c r="A303" s="17" t="s">
        <v>512</v>
      </c>
      <c r="B303" s="58" t="s">
        <v>513</v>
      </c>
      <c r="C303" s="50"/>
      <c r="D303" s="51" t="n">
        <v>0</v>
      </c>
      <c r="E303" s="52" t="n">
        <v>0</v>
      </c>
      <c r="F303" s="53" t="n">
        <v>0</v>
      </c>
      <c r="G303" s="54" t="n">
        <v>0</v>
      </c>
      <c r="H303" s="53" t="n">
        <v>0</v>
      </c>
      <c r="I303" s="56"/>
      <c r="J303" s="53" t="n">
        <v>0</v>
      </c>
      <c r="K303" s="55" t="n">
        <v>0</v>
      </c>
      <c r="L303" s="53" t="n">
        <v>0</v>
      </c>
      <c r="M303" s="52" t="n">
        <v>0</v>
      </c>
    </row>
    <row r="304" customFormat="false" ht="12.75" hidden="true" customHeight="false" outlineLevel="0" collapsed="false">
      <c r="A304" s="17" t="s">
        <v>514</v>
      </c>
      <c r="B304" s="58" t="s">
        <v>515</v>
      </c>
      <c r="C304" s="50"/>
      <c r="D304" s="51" t="n">
        <v>0</v>
      </c>
      <c r="E304" s="52" t="n">
        <v>0</v>
      </c>
      <c r="F304" s="53" t="n">
        <v>0</v>
      </c>
      <c r="G304" s="54" t="n">
        <v>0</v>
      </c>
      <c r="H304" s="53" t="n">
        <v>0</v>
      </c>
      <c r="I304" s="56"/>
      <c r="J304" s="53" t="n">
        <v>0</v>
      </c>
      <c r="K304" s="55" t="n">
        <v>0</v>
      </c>
      <c r="L304" s="53" t="n">
        <v>0</v>
      </c>
      <c r="M304" s="52" t="n">
        <v>0</v>
      </c>
    </row>
    <row r="305" customFormat="false" ht="12.75" hidden="true" customHeight="false" outlineLevel="0" collapsed="false">
      <c r="A305" s="17" t="s">
        <v>516</v>
      </c>
      <c r="B305" s="58" t="s">
        <v>517</v>
      </c>
      <c r="C305" s="50"/>
      <c r="D305" s="51" t="n">
        <v>0</v>
      </c>
      <c r="E305" s="52" t="n">
        <v>0</v>
      </c>
      <c r="F305" s="53" t="n">
        <v>0</v>
      </c>
      <c r="G305" s="54" t="n">
        <v>0</v>
      </c>
      <c r="H305" s="53" t="n">
        <v>0</v>
      </c>
      <c r="I305" s="56"/>
      <c r="J305" s="53" t="n">
        <v>0</v>
      </c>
      <c r="K305" s="55" t="n">
        <v>0</v>
      </c>
      <c r="L305" s="53" t="n">
        <v>0</v>
      </c>
      <c r="M305" s="52" t="n">
        <v>0</v>
      </c>
    </row>
    <row r="306" customFormat="false" ht="12.75" hidden="true" customHeight="false" outlineLevel="0" collapsed="false">
      <c r="A306" s="17" t="s">
        <v>518</v>
      </c>
      <c r="B306" s="58" t="s">
        <v>519</v>
      </c>
      <c r="C306" s="50"/>
      <c r="D306" s="51" t="n">
        <v>0</v>
      </c>
      <c r="E306" s="52" t="n">
        <v>0</v>
      </c>
      <c r="F306" s="53" t="n">
        <v>0</v>
      </c>
      <c r="G306" s="54" t="n">
        <v>0</v>
      </c>
      <c r="H306" s="53" t="n">
        <v>0</v>
      </c>
      <c r="I306" s="56"/>
      <c r="J306" s="53" t="n">
        <v>0</v>
      </c>
      <c r="K306" s="55" t="n">
        <v>0</v>
      </c>
      <c r="L306" s="53" t="n">
        <v>0</v>
      </c>
      <c r="M306" s="52" t="n">
        <v>0</v>
      </c>
    </row>
    <row r="307" customFormat="false" ht="12.75" hidden="true" customHeight="false" outlineLevel="0" collapsed="false">
      <c r="A307" s="17" t="s">
        <v>520</v>
      </c>
      <c r="B307" s="58" t="s">
        <v>521</v>
      </c>
      <c r="C307" s="50"/>
      <c r="D307" s="51" t="n">
        <v>0</v>
      </c>
      <c r="E307" s="52" t="n">
        <v>0</v>
      </c>
      <c r="F307" s="53" t="n">
        <v>0</v>
      </c>
      <c r="G307" s="54" t="n">
        <v>0</v>
      </c>
      <c r="H307" s="53" t="n">
        <v>0</v>
      </c>
      <c r="I307" s="56"/>
      <c r="J307" s="53" t="n">
        <v>0</v>
      </c>
      <c r="K307" s="55" t="n">
        <v>0</v>
      </c>
      <c r="L307" s="53" t="n">
        <v>0</v>
      </c>
      <c r="M307" s="52" t="n">
        <v>0</v>
      </c>
    </row>
    <row r="308" customFormat="false" ht="12.75" hidden="true" customHeight="false" outlineLevel="0" collapsed="false">
      <c r="A308" s="17" t="s">
        <v>522</v>
      </c>
      <c r="B308" s="58" t="s">
        <v>523</v>
      </c>
      <c r="C308" s="50"/>
      <c r="D308" s="51" t="n">
        <v>0</v>
      </c>
      <c r="E308" s="52" t="n">
        <v>0</v>
      </c>
      <c r="F308" s="53" t="n">
        <v>0</v>
      </c>
      <c r="G308" s="54" t="n">
        <v>0</v>
      </c>
      <c r="H308" s="53" t="n">
        <v>0</v>
      </c>
      <c r="I308" s="56"/>
      <c r="J308" s="53" t="n">
        <v>0</v>
      </c>
      <c r="K308" s="55" t="n">
        <v>0</v>
      </c>
      <c r="L308" s="53" t="n">
        <v>0</v>
      </c>
      <c r="M308" s="52" t="n">
        <v>0</v>
      </c>
    </row>
    <row r="309" customFormat="false" ht="12.75" hidden="true" customHeight="false" outlineLevel="0" collapsed="false">
      <c r="A309" s="17" t="s">
        <v>524</v>
      </c>
      <c r="B309" s="57" t="s">
        <v>525</v>
      </c>
      <c r="C309" s="45" t="n">
        <v>0</v>
      </c>
      <c r="D309" s="51" t="n">
        <v>0</v>
      </c>
      <c r="E309" s="52" t="n">
        <v>0</v>
      </c>
      <c r="F309" s="53" t="n">
        <v>0</v>
      </c>
      <c r="G309" s="54" t="n">
        <v>0</v>
      </c>
      <c r="H309" s="53" t="n">
        <v>0</v>
      </c>
      <c r="I309" s="56" t="n">
        <v>0</v>
      </c>
      <c r="J309" s="53" t="n">
        <v>0</v>
      </c>
      <c r="K309" s="55" t="n">
        <v>0</v>
      </c>
      <c r="L309" s="53" t="n">
        <v>0</v>
      </c>
      <c r="M309" s="52" t="n">
        <v>0</v>
      </c>
    </row>
    <row r="310" customFormat="false" ht="12.75" hidden="true" customHeight="false" outlineLevel="0" collapsed="false">
      <c r="A310" s="17" t="s">
        <v>526</v>
      </c>
      <c r="B310" s="58" t="s">
        <v>527</v>
      </c>
      <c r="C310" s="50"/>
      <c r="D310" s="51" t="n">
        <v>0</v>
      </c>
      <c r="E310" s="52" t="n">
        <v>0</v>
      </c>
      <c r="F310" s="53" t="n">
        <v>0</v>
      </c>
      <c r="G310" s="54" t="n">
        <v>0</v>
      </c>
      <c r="H310" s="53" t="n">
        <v>0</v>
      </c>
      <c r="I310" s="56"/>
      <c r="J310" s="53" t="n">
        <v>0</v>
      </c>
      <c r="K310" s="55" t="n">
        <v>0</v>
      </c>
      <c r="L310" s="53" t="n">
        <v>0</v>
      </c>
      <c r="M310" s="52" t="n">
        <v>0</v>
      </c>
    </row>
    <row r="311" customFormat="false" ht="12.75" hidden="true" customHeight="false" outlineLevel="0" collapsed="false">
      <c r="A311" s="17" t="s">
        <v>528</v>
      </c>
      <c r="B311" s="58" t="s">
        <v>529</v>
      </c>
      <c r="C311" s="50"/>
      <c r="D311" s="51" t="n">
        <v>0</v>
      </c>
      <c r="E311" s="52" t="n">
        <v>0</v>
      </c>
      <c r="F311" s="53" t="n">
        <v>0</v>
      </c>
      <c r="G311" s="54" t="n">
        <v>0</v>
      </c>
      <c r="H311" s="53" t="n">
        <v>0</v>
      </c>
      <c r="I311" s="56"/>
      <c r="J311" s="53" t="n">
        <v>0</v>
      </c>
      <c r="K311" s="55" t="n">
        <v>0</v>
      </c>
      <c r="L311" s="53" t="n">
        <v>0</v>
      </c>
      <c r="M311" s="52" t="n">
        <v>0</v>
      </c>
    </row>
    <row r="312" customFormat="false" ht="12.75" hidden="true" customHeight="false" outlineLevel="0" collapsed="false">
      <c r="A312" s="17" t="s">
        <v>530</v>
      </c>
      <c r="B312" s="58" t="s">
        <v>531</v>
      </c>
      <c r="C312" s="50"/>
      <c r="D312" s="51" t="n">
        <v>0</v>
      </c>
      <c r="E312" s="52" t="n">
        <v>0</v>
      </c>
      <c r="F312" s="53" t="n">
        <v>0</v>
      </c>
      <c r="G312" s="54" t="n">
        <v>0</v>
      </c>
      <c r="H312" s="53" t="n">
        <v>0</v>
      </c>
      <c r="I312" s="56"/>
      <c r="J312" s="53" t="n">
        <v>0</v>
      </c>
      <c r="K312" s="55" t="n">
        <v>0</v>
      </c>
      <c r="L312" s="53" t="n">
        <v>0</v>
      </c>
      <c r="M312" s="52" t="n">
        <v>0</v>
      </c>
    </row>
    <row r="313" customFormat="false" ht="12.75" hidden="true" customHeight="false" outlineLevel="0" collapsed="false">
      <c r="A313" s="17" t="s">
        <v>532</v>
      </c>
      <c r="B313" s="58" t="s">
        <v>533</v>
      </c>
      <c r="C313" s="50"/>
      <c r="D313" s="51" t="n">
        <v>0</v>
      </c>
      <c r="E313" s="52" t="n">
        <v>0</v>
      </c>
      <c r="F313" s="53" t="n">
        <v>0</v>
      </c>
      <c r="G313" s="54" t="n">
        <v>0</v>
      </c>
      <c r="H313" s="53" t="n">
        <v>0</v>
      </c>
      <c r="I313" s="56"/>
      <c r="J313" s="53" t="n">
        <v>0</v>
      </c>
      <c r="K313" s="55" t="n">
        <v>0</v>
      </c>
      <c r="L313" s="53" t="n">
        <v>0</v>
      </c>
      <c r="M313" s="52" t="n">
        <v>0</v>
      </c>
    </row>
    <row r="314" customFormat="false" ht="12.75" hidden="true" customHeight="false" outlineLevel="0" collapsed="false">
      <c r="A314" s="17" t="s">
        <v>534</v>
      </c>
      <c r="B314" s="57" t="s">
        <v>535</v>
      </c>
      <c r="C314" s="45" t="n">
        <v>0</v>
      </c>
      <c r="D314" s="51" t="n">
        <v>0</v>
      </c>
      <c r="E314" s="52" t="n">
        <v>0</v>
      </c>
      <c r="F314" s="53" t="n">
        <v>0</v>
      </c>
      <c r="G314" s="54" t="n">
        <v>0</v>
      </c>
      <c r="H314" s="53" t="n">
        <v>0</v>
      </c>
      <c r="I314" s="56" t="n">
        <v>0</v>
      </c>
      <c r="J314" s="53" t="n">
        <v>0</v>
      </c>
      <c r="K314" s="55" t="n">
        <v>0</v>
      </c>
      <c r="L314" s="53" t="n">
        <v>0</v>
      </c>
      <c r="M314" s="52" t="n">
        <v>0</v>
      </c>
    </row>
    <row r="315" customFormat="false" ht="12.75" hidden="true" customHeight="false" outlineLevel="0" collapsed="false">
      <c r="A315" s="17" t="s">
        <v>536</v>
      </c>
      <c r="B315" s="58" t="s">
        <v>537</v>
      </c>
      <c r="C315" s="50"/>
      <c r="D315" s="51" t="n">
        <v>0</v>
      </c>
      <c r="E315" s="52" t="n">
        <v>0</v>
      </c>
      <c r="F315" s="53" t="n">
        <v>0</v>
      </c>
      <c r="G315" s="54" t="n">
        <v>0</v>
      </c>
      <c r="H315" s="53" t="n">
        <v>0</v>
      </c>
      <c r="I315" s="56"/>
      <c r="J315" s="53" t="n">
        <v>0</v>
      </c>
      <c r="K315" s="55" t="n">
        <v>0</v>
      </c>
      <c r="L315" s="53" t="n">
        <v>0</v>
      </c>
      <c r="M315" s="52" t="n">
        <v>0</v>
      </c>
    </row>
    <row r="316" customFormat="false" ht="12.75" hidden="true" customHeight="false" outlineLevel="0" collapsed="false">
      <c r="A316" s="17" t="s">
        <v>538</v>
      </c>
      <c r="B316" s="58" t="s">
        <v>539</v>
      </c>
      <c r="C316" s="50"/>
      <c r="D316" s="51" t="n">
        <v>0</v>
      </c>
      <c r="E316" s="52" t="n">
        <v>0</v>
      </c>
      <c r="F316" s="53" t="n">
        <v>0</v>
      </c>
      <c r="G316" s="54" t="n">
        <v>0</v>
      </c>
      <c r="H316" s="53" t="n">
        <v>0</v>
      </c>
      <c r="I316" s="56"/>
      <c r="J316" s="53" t="n">
        <v>0</v>
      </c>
      <c r="K316" s="55" t="n">
        <v>0</v>
      </c>
      <c r="L316" s="53" t="n">
        <v>0</v>
      </c>
      <c r="M316" s="52" t="n">
        <v>0</v>
      </c>
    </row>
    <row r="317" customFormat="false" ht="12.75" hidden="true" customHeight="false" outlineLevel="0" collapsed="false">
      <c r="A317" s="17" t="s">
        <v>540</v>
      </c>
      <c r="B317" s="58" t="s">
        <v>541</v>
      </c>
      <c r="C317" s="50"/>
      <c r="D317" s="51" t="n">
        <v>0</v>
      </c>
      <c r="E317" s="52" t="n">
        <v>0</v>
      </c>
      <c r="F317" s="53" t="n">
        <v>0</v>
      </c>
      <c r="G317" s="54" t="n">
        <v>0</v>
      </c>
      <c r="H317" s="53" t="n">
        <v>0</v>
      </c>
      <c r="I317" s="56"/>
      <c r="J317" s="53" t="n">
        <v>0</v>
      </c>
      <c r="K317" s="55" t="n">
        <v>0</v>
      </c>
      <c r="L317" s="53" t="n">
        <v>0</v>
      </c>
      <c r="M317" s="52" t="n">
        <v>0</v>
      </c>
    </row>
    <row r="318" customFormat="false" ht="12.75" hidden="true" customHeight="false" outlineLevel="0" collapsed="false">
      <c r="A318" s="17" t="s">
        <v>542</v>
      </c>
      <c r="B318" s="58" t="s">
        <v>543</v>
      </c>
      <c r="C318" s="50"/>
      <c r="D318" s="51" t="n">
        <v>0</v>
      </c>
      <c r="E318" s="52" t="n">
        <v>0</v>
      </c>
      <c r="F318" s="53" t="n">
        <v>0</v>
      </c>
      <c r="G318" s="54" t="n">
        <v>0</v>
      </c>
      <c r="H318" s="53" t="n">
        <v>0</v>
      </c>
      <c r="I318" s="56"/>
      <c r="J318" s="53" t="n">
        <v>0</v>
      </c>
      <c r="K318" s="55" t="n">
        <v>0</v>
      </c>
      <c r="L318" s="53" t="n">
        <v>0</v>
      </c>
      <c r="M318" s="52" t="n">
        <v>0</v>
      </c>
    </row>
    <row r="319" customFormat="false" ht="12.75" hidden="false" customHeight="false" outlineLevel="0" collapsed="false">
      <c r="A319" s="17" t="s">
        <v>544</v>
      </c>
      <c r="B319" s="57" t="s">
        <v>545</v>
      </c>
      <c r="C319" s="45" t="n">
        <v>8050000</v>
      </c>
      <c r="D319" s="51" t="n">
        <v>-7053707.547</v>
      </c>
      <c r="E319" s="52" t="n">
        <v>996292.453</v>
      </c>
      <c r="F319" s="53" t="n">
        <v>2.18964259622886</v>
      </c>
      <c r="G319" s="54" t="n">
        <v>229421.722</v>
      </c>
      <c r="H319" s="53" t="n">
        <v>23.0275479161941</v>
      </c>
      <c r="I319" s="56" t="n">
        <v>589705.164</v>
      </c>
      <c r="J319" s="53" t="n">
        <v>59.1899659808022</v>
      </c>
      <c r="K319" s="55" t="n">
        <v>819126.886</v>
      </c>
      <c r="L319" s="53" t="n">
        <v>82.2175138969963</v>
      </c>
      <c r="M319" s="52" t="n">
        <v>177165.567</v>
      </c>
    </row>
    <row r="320" customFormat="false" ht="12.75" hidden="true" customHeight="false" outlineLevel="0" collapsed="false">
      <c r="A320" s="17" t="s">
        <v>546</v>
      </c>
      <c r="B320" s="58" t="s">
        <v>547</v>
      </c>
      <c r="C320" s="50"/>
      <c r="D320" s="51" t="n">
        <v>0</v>
      </c>
      <c r="E320" s="52" t="n">
        <v>0</v>
      </c>
      <c r="F320" s="53" t="n">
        <v>0</v>
      </c>
      <c r="G320" s="54" t="n">
        <v>0</v>
      </c>
      <c r="H320" s="53" t="n">
        <v>0</v>
      </c>
      <c r="I320" s="56"/>
      <c r="J320" s="53" t="n">
        <v>0</v>
      </c>
      <c r="K320" s="55" t="n">
        <v>0</v>
      </c>
      <c r="L320" s="53" t="n">
        <v>0</v>
      </c>
      <c r="M320" s="52" t="n">
        <v>0</v>
      </c>
    </row>
    <row r="321" customFormat="false" ht="12.75" hidden="false" customHeight="false" outlineLevel="0" collapsed="false">
      <c r="A321" s="17" t="s">
        <v>548</v>
      </c>
      <c r="B321" s="58" t="s">
        <v>549</v>
      </c>
      <c r="C321" s="50" t="n">
        <v>8050000</v>
      </c>
      <c r="D321" s="51" t="n">
        <v>-7053707.547</v>
      </c>
      <c r="E321" s="52" t="n">
        <v>996292.453</v>
      </c>
      <c r="F321" s="53" t="n">
        <v>2.18964259622886</v>
      </c>
      <c r="G321" s="54" t="n">
        <v>229421.722</v>
      </c>
      <c r="H321" s="53" t="n">
        <v>23.0275479161941</v>
      </c>
      <c r="I321" s="56" t="n">
        <v>589705.164</v>
      </c>
      <c r="J321" s="53" t="n">
        <v>59.1899659808022</v>
      </c>
      <c r="K321" s="55" t="n">
        <v>819126.886</v>
      </c>
      <c r="L321" s="53" t="n">
        <v>82.2175138969963</v>
      </c>
      <c r="M321" s="52" t="n">
        <v>177165.567</v>
      </c>
    </row>
    <row r="322" customFormat="false" ht="12.75" hidden="true" customHeight="false" outlineLevel="0" collapsed="false">
      <c r="A322" s="17" t="s">
        <v>550</v>
      </c>
      <c r="B322" s="58" t="s">
        <v>551</v>
      </c>
      <c r="C322" s="50"/>
      <c r="D322" s="51" t="n">
        <v>0</v>
      </c>
      <c r="E322" s="52" t="n">
        <v>0</v>
      </c>
      <c r="F322" s="53" t="n">
        <v>0</v>
      </c>
      <c r="G322" s="54" t="n">
        <v>0</v>
      </c>
      <c r="H322" s="53" t="n">
        <v>0</v>
      </c>
      <c r="I322" s="56"/>
      <c r="J322" s="53" t="n">
        <v>0</v>
      </c>
      <c r="K322" s="55" t="n">
        <v>0</v>
      </c>
      <c r="L322" s="53" t="n">
        <v>0</v>
      </c>
      <c r="M322" s="52" t="n">
        <v>0</v>
      </c>
    </row>
    <row r="323" customFormat="false" ht="12.75" hidden="false" customHeight="false" outlineLevel="0" collapsed="false">
      <c r="A323" s="17" t="s">
        <v>552</v>
      </c>
      <c r="B323" s="57" t="s">
        <v>553</v>
      </c>
      <c r="C323" s="45" t="n">
        <v>1686207</v>
      </c>
      <c r="D323" s="51" t="n">
        <v>0</v>
      </c>
      <c r="E323" s="52" t="n">
        <v>1686207</v>
      </c>
      <c r="F323" s="53" t="n">
        <v>3.7059305850822</v>
      </c>
      <c r="G323" s="54" t="n">
        <v>1090963.105</v>
      </c>
      <c r="H323" s="53" t="n">
        <v>64.6992394765293</v>
      </c>
      <c r="I323" s="56" t="n">
        <v>435278.45</v>
      </c>
      <c r="J323" s="53" t="n">
        <v>25.8140578232684</v>
      </c>
      <c r="K323" s="55" t="n">
        <v>1526241.555</v>
      </c>
      <c r="L323" s="53" t="n">
        <v>90.5132972997977</v>
      </c>
      <c r="M323" s="52" t="n">
        <v>159965.445</v>
      </c>
    </row>
    <row r="324" customFormat="false" ht="12.75" hidden="true" customHeight="false" outlineLevel="0" collapsed="false">
      <c r="A324" s="17" t="s">
        <v>554</v>
      </c>
      <c r="B324" s="58" t="s">
        <v>555</v>
      </c>
      <c r="C324" s="50"/>
      <c r="D324" s="51" t="n">
        <v>0</v>
      </c>
      <c r="E324" s="52" t="n">
        <v>0</v>
      </c>
      <c r="F324" s="53" t="n">
        <v>0</v>
      </c>
      <c r="G324" s="54" t="n">
        <v>0</v>
      </c>
      <c r="H324" s="53" t="n">
        <v>0</v>
      </c>
      <c r="I324" s="56"/>
      <c r="J324" s="53" t="n">
        <v>0</v>
      </c>
      <c r="K324" s="55" t="n">
        <v>0</v>
      </c>
      <c r="L324" s="53" t="n">
        <v>0</v>
      </c>
      <c r="M324" s="52" t="n">
        <v>0</v>
      </c>
    </row>
    <row r="325" customFormat="false" ht="12.75" hidden="true" customHeight="false" outlineLevel="0" collapsed="false">
      <c r="A325" s="17" t="s">
        <v>556</v>
      </c>
      <c r="B325" s="58" t="s">
        <v>557</v>
      </c>
      <c r="C325" s="50"/>
      <c r="D325" s="51" t="n">
        <v>0</v>
      </c>
      <c r="E325" s="52" t="n">
        <v>0</v>
      </c>
      <c r="F325" s="53" t="n">
        <v>0</v>
      </c>
      <c r="G325" s="54" t="n">
        <v>0</v>
      </c>
      <c r="H325" s="53" t="n">
        <v>0</v>
      </c>
      <c r="I325" s="56"/>
      <c r="J325" s="53" t="n">
        <v>0</v>
      </c>
      <c r="K325" s="55" t="n">
        <v>0</v>
      </c>
      <c r="L325" s="53" t="n">
        <v>0</v>
      </c>
      <c r="M325" s="52" t="n">
        <v>0</v>
      </c>
    </row>
    <row r="326" customFormat="false" ht="12.75" hidden="false" customHeight="false" outlineLevel="0" collapsed="false">
      <c r="A326" s="17" t="s">
        <v>558</v>
      </c>
      <c r="B326" s="58" t="s">
        <v>559</v>
      </c>
      <c r="C326" s="50" t="n">
        <v>1686207</v>
      </c>
      <c r="D326" s="51" t="n">
        <v>0</v>
      </c>
      <c r="E326" s="52" t="n">
        <v>1686207</v>
      </c>
      <c r="F326" s="53" t="n">
        <v>3.7059305850822</v>
      </c>
      <c r="G326" s="54" t="n">
        <v>1090963.105</v>
      </c>
      <c r="H326" s="53" t="n">
        <v>64.6992394765293</v>
      </c>
      <c r="I326" s="56" t="n">
        <v>435278.45</v>
      </c>
      <c r="J326" s="53" t="n">
        <v>25.8140578232684</v>
      </c>
      <c r="K326" s="55" t="n">
        <v>1526241.555</v>
      </c>
      <c r="L326" s="53" t="n">
        <v>90.5132972997977</v>
      </c>
      <c r="M326" s="52" t="n">
        <v>159965.445</v>
      </c>
    </row>
    <row r="327" customFormat="false" ht="12.75" hidden="true" customHeight="false" outlineLevel="0" collapsed="false">
      <c r="A327" s="17" t="s">
        <v>560</v>
      </c>
      <c r="B327" s="58" t="s">
        <v>561</v>
      </c>
      <c r="C327" s="50"/>
      <c r="D327" s="51" t="n">
        <v>0</v>
      </c>
      <c r="E327" s="52" t="n">
        <v>0</v>
      </c>
      <c r="F327" s="53" t="n">
        <v>0</v>
      </c>
      <c r="G327" s="54" t="n">
        <v>0</v>
      </c>
      <c r="H327" s="53" t="n">
        <v>0</v>
      </c>
      <c r="I327" s="56"/>
      <c r="J327" s="53" t="n">
        <v>0</v>
      </c>
      <c r="K327" s="55" t="n">
        <v>0</v>
      </c>
      <c r="L327" s="53" t="n">
        <v>0</v>
      </c>
      <c r="M327" s="52" t="n">
        <v>0</v>
      </c>
    </row>
    <row r="328" customFormat="false" ht="12.75" hidden="true" customHeight="false" outlineLevel="0" collapsed="false">
      <c r="A328" s="17" t="s">
        <v>562</v>
      </c>
      <c r="B328" s="58" t="s">
        <v>563</v>
      </c>
      <c r="C328" s="50"/>
      <c r="D328" s="51" t="n">
        <v>0</v>
      </c>
      <c r="E328" s="52" t="n">
        <v>0</v>
      </c>
      <c r="F328" s="53" t="n">
        <v>0</v>
      </c>
      <c r="G328" s="54" t="n">
        <v>0</v>
      </c>
      <c r="H328" s="53" t="n">
        <v>0</v>
      </c>
      <c r="I328" s="56"/>
      <c r="J328" s="53" t="n">
        <v>0</v>
      </c>
      <c r="K328" s="55" t="n">
        <v>0</v>
      </c>
      <c r="L328" s="53" t="n">
        <v>0</v>
      </c>
      <c r="M328" s="52" t="n">
        <v>0</v>
      </c>
    </row>
    <row r="329" customFormat="false" ht="12.75" hidden="false" customHeight="false" outlineLevel="0" collapsed="false">
      <c r="A329" s="17" t="s">
        <v>564</v>
      </c>
      <c r="B329" s="57" t="s">
        <v>565</v>
      </c>
      <c r="C329" s="45" t="n">
        <v>20938500</v>
      </c>
      <c r="D329" s="51" t="n">
        <v>-4823572</v>
      </c>
      <c r="E329" s="52" t="n">
        <v>16114928</v>
      </c>
      <c r="F329" s="53" t="n">
        <v>35.4172438802576</v>
      </c>
      <c r="G329" s="54" t="n">
        <v>11881115.026</v>
      </c>
      <c r="H329" s="53" t="n">
        <v>73.7273851052887</v>
      </c>
      <c r="I329" s="56" t="n">
        <v>3851015.478</v>
      </c>
      <c r="J329" s="53" t="n">
        <v>23.8971931987534</v>
      </c>
      <c r="K329" s="55" t="n">
        <v>15732130.504</v>
      </c>
      <c r="L329" s="53" t="n">
        <v>97.6245783040421</v>
      </c>
      <c r="M329" s="52" t="n">
        <v>382797.495999999</v>
      </c>
    </row>
    <row r="330" customFormat="false" ht="12.75" hidden="true" customHeight="false" outlineLevel="0" collapsed="false">
      <c r="A330" s="17" t="s">
        <v>566</v>
      </c>
      <c r="B330" s="58" t="s">
        <v>567</v>
      </c>
      <c r="C330" s="50"/>
      <c r="D330" s="51" t="n">
        <v>0</v>
      </c>
      <c r="E330" s="52" t="n">
        <v>0</v>
      </c>
      <c r="F330" s="53" t="n">
        <v>0</v>
      </c>
      <c r="G330" s="54" t="n">
        <v>0</v>
      </c>
      <c r="H330" s="53" t="n">
        <v>0</v>
      </c>
      <c r="I330" s="56"/>
      <c r="J330" s="53" t="n">
        <v>0</v>
      </c>
      <c r="K330" s="55" t="n">
        <v>0</v>
      </c>
      <c r="L330" s="53" t="n">
        <v>0</v>
      </c>
      <c r="M330" s="52" t="n">
        <v>0</v>
      </c>
    </row>
    <row r="331" customFormat="false" ht="12.75" hidden="false" customHeight="false" outlineLevel="0" collapsed="false">
      <c r="A331" s="17" t="s">
        <v>568</v>
      </c>
      <c r="B331" s="58" t="s">
        <v>569</v>
      </c>
      <c r="C331" s="50" t="n">
        <v>20938500</v>
      </c>
      <c r="D331" s="51" t="n">
        <v>-4823572</v>
      </c>
      <c r="E331" s="52" t="n">
        <v>16114928</v>
      </c>
      <c r="F331" s="53" t="n">
        <v>35.4172438802576</v>
      </c>
      <c r="G331" s="54" t="n">
        <v>11881115.026</v>
      </c>
      <c r="H331" s="53" t="n">
        <v>73.7273851052887</v>
      </c>
      <c r="I331" s="56" t="n">
        <v>3851015.478</v>
      </c>
      <c r="J331" s="53" t="n">
        <v>23.8971931987534</v>
      </c>
      <c r="K331" s="55" t="n">
        <v>15732130.504</v>
      </c>
      <c r="L331" s="53" t="n">
        <v>97.6245783040421</v>
      </c>
      <c r="M331" s="52" t="n">
        <v>382797.495999999</v>
      </c>
    </row>
    <row r="332" customFormat="false" ht="12.75" hidden="true" customHeight="false" outlineLevel="0" collapsed="false">
      <c r="A332" s="17" t="s">
        <v>570</v>
      </c>
      <c r="B332" s="58" t="s">
        <v>571</v>
      </c>
      <c r="C332" s="50"/>
      <c r="D332" s="51" t="n">
        <v>0</v>
      </c>
      <c r="E332" s="52" t="n">
        <v>0</v>
      </c>
      <c r="F332" s="53" t="n">
        <v>0</v>
      </c>
      <c r="G332" s="54" t="n">
        <v>0</v>
      </c>
      <c r="H332" s="53" t="n">
        <v>0</v>
      </c>
      <c r="I332" s="56"/>
      <c r="J332" s="53" t="n">
        <v>0</v>
      </c>
      <c r="K332" s="55" t="n">
        <v>0</v>
      </c>
      <c r="L332" s="53" t="n">
        <v>0</v>
      </c>
      <c r="M332" s="52" t="n">
        <v>0</v>
      </c>
    </row>
    <row r="333" customFormat="false" ht="12.75" hidden="true" customHeight="false" outlineLevel="0" collapsed="false">
      <c r="A333" s="17" t="s">
        <v>572</v>
      </c>
      <c r="B333" s="58" t="s">
        <v>573</v>
      </c>
      <c r="C333" s="50"/>
      <c r="D333" s="51" t="n">
        <v>0</v>
      </c>
      <c r="E333" s="52" t="n">
        <v>0</v>
      </c>
      <c r="F333" s="53" t="n">
        <v>0</v>
      </c>
      <c r="G333" s="54" t="n">
        <v>0</v>
      </c>
      <c r="H333" s="53" t="n">
        <v>0</v>
      </c>
      <c r="I333" s="56"/>
      <c r="J333" s="53" t="n">
        <v>0</v>
      </c>
      <c r="K333" s="55" t="n">
        <v>0</v>
      </c>
      <c r="L333" s="53" t="n">
        <v>0</v>
      </c>
      <c r="M333" s="52" t="n">
        <v>0</v>
      </c>
    </row>
    <row r="334" customFormat="false" ht="12.75" hidden="true" customHeight="false" outlineLevel="0" collapsed="false">
      <c r="A334" s="17" t="s">
        <v>574</v>
      </c>
      <c r="B334" s="58" t="s">
        <v>575</v>
      </c>
      <c r="C334" s="50"/>
      <c r="D334" s="51" t="n">
        <v>0</v>
      </c>
      <c r="E334" s="52" t="n">
        <v>0</v>
      </c>
      <c r="F334" s="53" t="n">
        <v>0</v>
      </c>
      <c r="G334" s="54" t="n">
        <v>0</v>
      </c>
      <c r="H334" s="53" t="n">
        <v>0</v>
      </c>
      <c r="I334" s="56"/>
      <c r="J334" s="53" t="n">
        <v>0</v>
      </c>
      <c r="K334" s="55" t="n">
        <v>0</v>
      </c>
      <c r="L334" s="53" t="n">
        <v>0</v>
      </c>
      <c r="M334" s="52" t="n">
        <v>0</v>
      </c>
    </row>
    <row r="335" customFormat="false" ht="12.75" hidden="true" customHeight="false" outlineLevel="0" collapsed="false">
      <c r="A335" s="13" t="s">
        <v>576</v>
      </c>
      <c r="B335" s="14" t="s">
        <v>577</v>
      </c>
      <c r="C335" s="45" t="n">
        <v>0</v>
      </c>
      <c r="D335" s="42" t="n">
        <v>0</v>
      </c>
      <c r="E335" s="46" t="n">
        <v>0</v>
      </c>
      <c r="F335" s="47" t="n">
        <v>0</v>
      </c>
      <c r="G335" s="48" t="n">
        <v>0</v>
      </c>
      <c r="H335" s="47" t="n">
        <v>0</v>
      </c>
      <c r="I335" s="45" t="n">
        <v>0</v>
      </c>
      <c r="J335" s="47" t="n">
        <v>0</v>
      </c>
      <c r="K335" s="49" t="n">
        <v>0</v>
      </c>
      <c r="L335" s="47" t="n">
        <v>0</v>
      </c>
      <c r="M335" s="46" t="n">
        <v>0</v>
      </c>
    </row>
    <row r="336" customFormat="false" ht="12.75" hidden="true" customHeight="false" outlineLevel="0" collapsed="false">
      <c r="A336" s="17" t="s">
        <v>578</v>
      </c>
      <c r="B336" s="18" t="s">
        <v>379</v>
      </c>
      <c r="C336" s="50"/>
      <c r="D336" s="51" t="n">
        <v>0</v>
      </c>
      <c r="E336" s="52" t="n">
        <v>0</v>
      </c>
      <c r="F336" s="53" t="n">
        <v>0</v>
      </c>
      <c r="G336" s="54" t="n">
        <v>0</v>
      </c>
      <c r="H336" s="53" t="n">
        <v>0</v>
      </c>
      <c r="I336" s="56"/>
      <c r="J336" s="53" t="n">
        <v>0</v>
      </c>
      <c r="K336" s="55" t="n">
        <v>0</v>
      </c>
      <c r="L336" s="53" t="n">
        <v>0</v>
      </c>
      <c r="M336" s="52" t="n">
        <v>0</v>
      </c>
    </row>
    <row r="337" customFormat="false" ht="12.75" hidden="true" customHeight="false" outlineLevel="0" collapsed="false">
      <c r="A337" s="17" t="s">
        <v>579</v>
      </c>
      <c r="B337" s="18" t="s">
        <v>389</v>
      </c>
      <c r="C337" s="50"/>
      <c r="D337" s="51" t="n">
        <v>0</v>
      </c>
      <c r="E337" s="52" t="n">
        <v>0</v>
      </c>
      <c r="F337" s="53" t="n">
        <v>0</v>
      </c>
      <c r="G337" s="54" t="n">
        <v>0</v>
      </c>
      <c r="H337" s="53" t="n">
        <v>0</v>
      </c>
      <c r="I337" s="56"/>
      <c r="J337" s="53" t="n">
        <v>0</v>
      </c>
      <c r="K337" s="55" t="n">
        <v>0</v>
      </c>
      <c r="L337" s="53" t="n">
        <v>0</v>
      </c>
      <c r="M337" s="52" t="n">
        <v>0</v>
      </c>
    </row>
    <row r="338" customFormat="false" ht="12.75" hidden="true" customHeight="false" outlineLevel="0" collapsed="false">
      <c r="A338" s="17" t="s">
        <v>580</v>
      </c>
      <c r="B338" s="18" t="s">
        <v>383</v>
      </c>
      <c r="C338" s="50"/>
      <c r="D338" s="51" t="n">
        <v>0</v>
      </c>
      <c r="E338" s="52" t="n">
        <v>0</v>
      </c>
      <c r="F338" s="53" t="n">
        <v>0</v>
      </c>
      <c r="G338" s="54" t="n">
        <v>0</v>
      </c>
      <c r="H338" s="53" t="n">
        <v>0</v>
      </c>
      <c r="I338" s="56"/>
      <c r="J338" s="53" t="n">
        <v>0</v>
      </c>
      <c r="K338" s="55" t="n">
        <v>0</v>
      </c>
      <c r="L338" s="53" t="n">
        <v>0</v>
      </c>
      <c r="M338" s="52" t="n">
        <v>0</v>
      </c>
    </row>
    <row r="339" customFormat="false" ht="12.75" hidden="true" customHeight="false" outlineLevel="0" collapsed="false">
      <c r="A339" s="17" t="s">
        <v>581</v>
      </c>
      <c r="B339" s="18" t="s">
        <v>399</v>
      </c>
      <c r="C339" s="50"/>
      <c r="D339" s="51" t="n">
        <v>0</v>
      </c>
      <c r="E339" s="52" t="n">
        <v>0</v>
      </c>
      <c r="F339" s="53" t="n">
        <v>0</v>
      </c>
      <c r="G339" s="54" t="n">
        <v>0</v>
      </c>
      <c r="H339" s="53" t="n">
        <v>0</v>
      </c>
      <c r="I339" s="56"/>
      <c r="J339" s="53" t="n">
        <v>0</v>
      </c>
      <c r="K339" s="55" t="n">
        <v>0</v>
      </c>
      <c r="L339" s="53" t="n">
        <v>0</v>
      </c>
      <c r="M339" s="52" t="n">
        <v>0</v>
      </c>
    </row>
    <row r="340" customFormat="false" ht="12.75" hidden="true" customHeight="false" outlineLevel="0" collapsed="false">
      <c r="A340" s="17" t="s">
        <v>582</v>
      </c>
      <c r="B340" s="18" t="s">
        <v>583</v>
      </c>
      <c r="C340" s="50"/>
      <c r="D340" s="51" t="n">
        <v>0</v>
      </c>
      <c r="E340" s="52" t="n">
        <v>0</v>
      </c>
      <c r="F340" s="53" t="n">
        <v>0</v>
      </c>
      <c r="G340" s="54" t="n">
        <v>0</v>
      </c>
      <c r="H340" s="53" t="n">
        <v>0</v>
      </c>
      <c r="I340" s="56"/>
      <c r="J340" s="53" t="n">
        <v>0</v>
      </c>
      <c r="K340" s="55" t="n">
        <v>0</v>
      </c>
      <c r="L340" s="53" t="n">
        <v>0</v>
      </c>
      <c r="M340" s="52" t="n">
        <v>0</v>
      </c>
    </row>
    <row r="341" customFormat="false" ht="12.75" hidden="true" customHeight="false" outlineLevel="0" collapsed="false">
      <c r="A341" s="17" t="s">
        <v>584</v>
      </c>
      <c r="B341" s="18" t="s">
        <v>585</v>
      </c>
      <c r="C341" s="50"/>
      <c r="D341" s="51" t="n">
        <v>0</v>
      </c>
      <c r="E341" s="52" t="n">
        <v>0</v>
      </c>
      <c r="F341" s="53" t="n">
        <v>0</v>
      </c>
      <c r="G341" s="54" t="n">
        <v>0</v>
      </c>
      <c r="H341" s="53" t="n">
        <v>0</v>
      </c>
      <c r="I341" s="56"/>
      <c r="J341" s="53" t="n">
        <v>0</v>
      </c>
      <c r="K341" s="55" t="n">
        <v>0</v>
      </c>
      <c r="L341" s="53" t="n">
        <v>0</v>
      </c>
      <c r="M341" s="52" t="n">
        <v>0</v>
      </c>
    </row>
    <row r="342" customFormat="false" ht="12.75" hidden="true" customHeight="false" outlineLevel="0" collapsed="false">
      <c r="A342" s="17" t="s">
        <v>586</v>
      </c>
      <c r="B342" s="18" t="s">
        <v>587</v>
      </c>
      <c r="C342" s="50" t="n">
        <v>0</v>
      </c>
      <c r="D342" s="51" t="n">
        <v>0</v>
      </c>
      <c r="E342" s="52" t="n">
        <v>0</v>
      </c>
      <c r="F342" s="53" t="n">
        <v>0</v>
      </c>
      <c r="G342" s="54" t="n">
        <v>0</v>
      </c>
      <c r="H342" s="53" t="n">
        <v>0</v>
      </c>
      <c r="I342" s="56" t="n">
        <v>0</v>
      </c>
      <c r="J342" s="53" t="n">
        <v>0</v>
      </c>
      <c r="K342" s="55" t="n">
        <v>0</v>
      </c>
      <c r="L342" s="53" t="n">
        <v>0</v>
      </c>
      <c r="M342" s="52" t="n">
        <v>0</v>
      </c>
    </row>
    <row r="343" customFormat="false" ht="12.75" hidden="true" customHeight="false" outlineLevel="0" collapsed="false">
      <c r="A343" s="17" t="s">
        <v>588</v>
      </c>
      <c r="B343" s="18" t="s">
        <v>589</v>
      </c>
      <c r="C343" s="50"/>
      <c r="D343" s="51" t="n">
        <v>0</v>
      </c>
      <c r="E343" s="52" t="n">
        <v>0</v>
      </c>
      <c r="F343" s="53" t="n">
        <v>0</v>
      </c>
      <c r="G343" s="54" t="n">
        <v>0</v>
      </c>
      <c r="H343" s="53" t="n">
        <v>0</v>
      </c>
      <c r="I343" s="56"/>
      <c r="J343" s="53" t="n">
        <v>0</v>
      </c>
      <c r="K343" s="55" t="n">
        <v>0</v>
      </c>
      <c r="L343" s="53" t="n">
        <v>0</v>
      </c>
      <c r="M343" s="52" t="n">
        <v>0</v>
      </c>
    </row>
    <row r="344" customFormat="false" ht="12.75" hidden="true" customHeight="false" outlineLevel="0" collapsed="false">
      <c r="A344" s="17" t="s">
        <v>590</v>
      </c>
      <c r="B344" s="18" t="s">
        <v>591</v>
      </c>
      <c r="C344" s="50"/>
      <c r="D344" s="51" t="n">
        <v>0</v>
      </c>
      <c r="E344" s="52" t="n">
        <v>0</v>
      </c>
      <c r="F344" s="53" t="n">
        <v>0</v>
      </c>
      <c r="G344" s="54" t="n">
        <v>0</v>
      </c>
      <c r="H344" s="53" t="n">
        <v>0</v>
      </c>
      <c r="I344" s="56"/>
      <c r="J344" s="53" t="n">
        <v>0</v>
      </c>
      <c r="K344" s="55" t="n">
        <v>0</v>
      </c>
      <c r="L344" s="53" t="n">
        <v>0</v>
      </c>
      <c r="M344" s="52" t="n">
        <v>0</v>
      </c>
    </row>
    <row r="345" customFormat="false" ht="12.75" hidden="true" customHeight="false" outlineLevel="0" collapsed="false">
      <c r="A345" s="17" t="s">
        <v>592</v>
      </c>
      <c r="B345" s="18" t="s">
        <v>411</v>
      </c>
      <c r="C345" s="50"/>
      <c r="D345" s="51" t="n">
        <v>0</v>
      </c>
      <c r="E345" s="52" t="n">
        <v>0</v>
      </c>
      <c r="F345" s="53" t="n">
        <v>0</v>
      </c>
      <c r="G345" s="54" t="n">
        <v>0</v>
      </c>
      <c r="H345" s="53" t="n">
        <v>0</v>
      </c>
      <c r="I345" s="56"/>
      <c r="J345" s="53" t="n">
        <v>0</v>
      </c>
      <c r="K345" s="55" t="n">
        <v>0</v>
      </c>
      <c r="L345" s="53" t="n">
        <v>0</v>
      </c>
      <c r="M345" s="52" t="n">
        <v>0</v>
      </c>
    </row>
    <row r="346" customFormat="false" ht="12.75" hidden="true" customHeight="false" outlineLevel="0" collapsed="false">
      <c r="A346" s="17" t="s">
        <v>593</v>
      </c>
      <c r="B346" s="18" t="s">
        <v>417</v>
      </c>
      <c r="C346" s="50"/>
      <c r="D346" s="51" t="n">
        <v>0</v>
      </c>
      <c r="E346" s="52" t="n">
        <v>0</v>
      </c>
      <c r="F346" s="53" t="n">
        <v>0</v>
      </c>
      <c r="G346" s="54" t="n">
        <v>0</v>
      </c>
      <c r="H346" s="53" t="n">
        <v>0</v>
      </c>
      <c r="I346" s="56"/>
      <c r="J346" s="53" t="n">
        <v>0</v>
      </c>
      <c r="K346" s="55" t="n">
        <v>0</v>
      </c>
      <c r="L346" s="53" t="n">
        <v>0</v>
      </c>
      <c r="M346" s="52" t="n">
        <v>0</v>
      </c>
    </row>
    <row r="347" customFormat="false" ht="12.75" hidden="true" customHeight="false" outlineLevel="0" collapsed="false">
      <c r="A347" s="17" t="s">
        <v>594</v>
      </c>
      <c r="B347" s="18" t="s">
        <v>595</v>
      </c>
      <c r="C347" s="50"/>
      <c r="D347" s="51" t="n">
        <v>0</v>
      </c>
      <c r="E347" s="52" t="n">
        <v>0</v>
      </c>
      <c r="F347" s="53" t="n">
        <v>0</v>
      </c>
      <c r="G347" s="54" t="n">
        <v>0</v>
      </c>
      <c r="H347" s="53" t="n">
        <v>0</v>
      </c>
      <c r="I347" s="56"/>
      <c r="J347" s="53" t="n">
        <v>0</v>
      </c>
      <c r="K347" s="55" t="n">
        <v>0</v>
      </c>
      <c r="L347" s="53" t="n">
        <v>0</v>
      </c>
      <c r="M347" s="52" t="n">
        <v>0</v>
      </c>
    </row>
    <row r="348" customFormat="false" ht="12.75" hidden="true" customHeight="false" outlineLevel="0" collapsed="false">
      <c r="A348" s="17" t="s">
        <v>596</v>
      </c>
      <c r="B348" s="18" t="s">
        <v>407</v>
      </c>
      <c r="C348" s="50"/>
      <c r="D348" s="51" t="n">
        <v>0</v>
      </c>
      <c r="E348" s="52" t="n">
        <v>0</v>
      </c>
      <c r="F348" s="53" t="n">
        <v>0</v>
      </c>
      <c r="G348" s="54" t="n">
        <v>0</v>
      </c>
      <c r="H348" s="53" t="n">
        <v>0</v>
      </c>
      <c r="I348" s="56"/>
      <c r="J348" s="53" t="n">
        <v>0</v>
      </c>
      <c r="K348" s="55" t="n">
        <v>0</v>
      </c>
      <c r="L348" s="53" t="n">
        <v>0</v>
      </c>
      <c r="M348" s="52" t="n">
        <v>0</v>
      </c>
    </row>
    <row r="349" customFormat="false" ht="12.75" hidden="true" customHeight="false" outlineLevel="0" collapsed="false">
      <c r="A349" s="17" t="s">
        <v>597</v>
      </c>
      <c r="B349" s="18" t="s">
        <v>419</v>
      </c>
      <c r="C349" s="50"/>
      <c r="D349" s="51" t="n">
        <v>0</v>
      </c>
      <c r="E349" s="52" t="n">
        <v>0</v>
      </c>
      <c r="F349" s="53" t="n">
        <v>0</v>
      </c>
      <c r="G349" s="54" t="n">
        <v>0</v>
      </c>
      <c r="H349" s="53" t="n">
        <v>0</v>
      </c>
      <c r="I349" s="56"/>
      <c r="J349" s="53" t="n">
        <v>0</v>
      </c>
      <c r="K349" s="55" t="n">
        <v>0</v>
      </c>
      <c r="L349" s="53" t="n">
        <v>0</v>
      </c>
      <c r="M349" s="52" t="n">
        <v>0</v>
      </c>
    </row>
    <row r="350" customFormat="false" ht="12.75" hidden="true" customHeight="false" outlineLevel="0" collapsed="false">
      <c r="A350" s="17" t="s">
        <v>598</v>
      </c>
      <c r="B350" s="18" t="s">
        <v>427</v>
      </c>
      <c r="C350" s="50"/>
      <c r="D350" s="51" t="n">
        <v>0</v>
      </c>
      <c r="E350" s="52" t="n">
        <v>0</v>
      </c>
      <c r="F350" s="53" t="n">
        <v>0</v>
      </c>
      <c r="G350" s="54" t="n">
        <v>0</v>
      </c>
      <c r="H350" s="53" t="n">
        <v>0</v>
      </c>
      <c r="I350" s="56"/>
      <c r="J350" s="53" t="n">
        <v>0</v>
      </c>
      <c r="K350" s="55" t="n">
        <v>0</v>
      </c>
      <c r="L350" s="53" t="n">
        <v>0</v>
      </c>
      <c r="M350" s="52" t="n">
        <v>0</v>
      </c>
    </row>
    <row r="351" customFormat="false" ht="12.75" hidden="true" customHeight="false" outlineLevel="0" collapsed="false">
      <c r="A351" s="17" t="s">
        <v>599</v>
      </c>
      <c r="B351" s="18" t="s">
        <v>431</v>
      </c>
      <c r="C351" s="50"/>
      <c r="D351" s="51" t="n">
        <v>0</v>
      </c>
      <c r="E351" s="52" t="n">
        <v>0</v>
      </c>
      <c r="F351" s="53" t="n">
        <v>0</v>
      </c>
      <c r="G351" s="54" t="n">
        <v>0</v>
      </c>
      <c r="H351" s="53" t="n">
        <v>0</v>
      </c>
      <c r="I351" s="56"/>
      <c r="J351" s="53" t="n">
        <v>0</v>
      </c>
      <c r="K351" s="55" t="n">
        <v>0</v>
      </c>
      <c r="L351" s="53" t="n">
        <v>0</v>
      </c>
      <c r="M351" s="52" t="n">
        <v>0</v>
      </c>
    </row>
    <row r="352" customFormat="false" ht="12.75" hidden="true" customHeight="false" outlineLevel="0" collapsed="false">
      <c r="A352" s="17" t="s">
        <v>600</v>
      </c>
      <c r="B352" s="18" t="s">
        <v>434</v>
      </c>
      <c r="C352" s="50"/>
      <c r="D352" s="51" t="n">
        <v>0</v>
      </c>
      <c r="E352" s="52" t="n">
        <v>0</v>
      </c>
      <c r="F352" s="53" t="n">
        <v>0</v>
      </c>
      <c r="G352" s="54" t="n">
        <v>0</v>
      </c>
      <c r="H352" s="53" t="n">
        <v>0</v>
      </c>
      <c r="I352" s="56"/>
      <c r="J352" s="53" t="n">
        <v>0</v>
      </c>
      <c r="K352" s="55" t="n">
        <v>0</v>
      </c>
      <c r="L352" s="53" t="n">
        <v>0</v>
      </c>
      <c r="M352" s="52" t="n">
        <v>0</v>
      </c>
    </row>
    <row r="353" customFormat="false" ht="12.75" hidden="true" customHeight="false" outlineLevel="0" collapsed="false">
      <c r="A353" s="17" t="s">
        <v>601</v>
      </c>
      <c r="B353" s="18" t="s">
        <v>397</v>
      </c>
      <c r="C353" s="50"/>
      <c r="D353" s="51" t="n">
        <v>0</v>
      </c>
      <c r="E353" s="52" t="n">
        <v>0</v>
      </c>
      <c r="F353" s="53" t="n">
        <v>0</v>
      </c>
      <c r="G353" s="54" t="n">
        <v>0</v>
      </c>
      <c r="H353" s="53" t="n">
        <v>0</v>
      </c>
      <c r="I353" s="56"/>
      <c r="J353" s="53" t="n">
        <v>0</v>
      </c>
      <c r="K353" s="55" t="n">
        <v>0</v>
      </c>
      <c r="L353" s="53" t="n">
        <v>0</v>
      </c>
      <c r="M353" s="52" t="n">
        <v>0</v>
      </c>
    </row>
    <row r="354" customFormat="false" ht="12.75" hidden="true" customHeight="false" outlineLevel="0" collapsed="false">
      <c r="A354" s="17" t="s">
        <v>602</v>
      </c>
      <c r="B354" s="18" t="s">
        <v>413</v>
      </c>
      <c r="C354" s="50"/>
      <c r="D354" s="51" t="n">
        <v>0</v>
      </c>
      <c r="E354" s="52" t="n">
        <v>0</v>
      </c>
      <c r="F354" s="53" t="n">
        <v>0</v>
      </c>
      <c r="G354" s="54" t="n">
        <v>0</v>
      </c>
      <c r="H354" s="53" t="n">
        <v>0</v>
      </c>
      <c r="I354" s="56"/>
      <c r="J354" s="53" t="n">
        <v>0</v>
      </c>
      <c r="K354" s="55" t="n">
        <v>0</v>
      </c>
      <c r="L354" s="53" t="n">
        <v>0</v>
      </c>
      <c r="M354" s="52" t="n">
        <v>0</v>
      </c>
    </row>
    <row r="355" customFormat="false" ht="12.75" hidden="true" customHeight="false" outlineLevel="0" collapsed="false">
      <c r="A355" s="17" t="s">
        <v>603</v>
      </c>
      <c r="B355" s="18" t="s">
        <v>604</v>
      </c>
      <c r="C355" s="50"/>
      <c r="D355" s="51" t="n">
        <v>0</v>
      </c>
      <c r="E355" s="52" t="n">
        <v>0</v>
      </c>
      <c r="F355" s="53" t="n">
        <v>0</v>
      </c>
      <c r="G355" s="54" t="n">
        <v>0</v>
      </c>
      <c r="H355" s="53" t="n">
        <v>0</v>
      </c>
      <c r="I355" s="56"/>
      <c r="J355" s="53" t="n">
        <v>0</v>
      </c>
      <c r="K355" s="55" t="n">
        <v>0</v>
      </c>
      <c r="L355" s="53" t="n">
        <v>0</v>
      </c>
      <c r="M355" s="52" t="n">
        <v>0</v>
      </c>
    </row>
    <row r="356" customFormat="false" ht="12.75" hidden="true" customHeight="false" outlineLevel="0" collapsed="false">
      <c r="A356" s="17" t="s">
        <v>605</v>
      </c>
      <c r="B356" s="18" t="s">
        <v>425</v>
      </c>
      <c r="C356" s="50"/>
      <c r="D356" s="51" t="n">
        <v>0</v>
      </c>
      <c r="E356" s="52" t="n">
        <v>0</v>
      </c>
      <c r="F356" s="53" t="n">
        <v>0</v>
      </c>
      <c r="G356" s="54" t="n">
        <v>0</v>
      </c>
      <c r="H356" s="53" t="n">
        <v>0</v>
      </c>
      <c r="I356" s="56"/>
      <c r="J356" s="53" t="n">
        <v>0</v>
      </c>
      <c r="K356" s="55" t="n">
        <v>0</v>
      </c>
      <c r="L356" s="53" t="n">
        <v>0</v>
      </c>
      <c r="M356" s="52" t="n">
        <v>0</v>
      </c>
    </row>
    <row r="357" customFormat="false" ht="12.75" hidden="true" customHeight="false" outlineLevel="0" collapsed="false">
      <c r="A357" s="17" t="s">
        <v>606</v>
      </c>
      <c r="B357" s="18" t="s">
        <v>458</v>
      </c>
      <c r="C357" s="50"/>
      <c r="D357" s="51" t="n">
        <v>0</v>
      </c>
      <c r="E357" s="52" t="n">
        <v>0</v>
      </c>
      <c r="F357" s="53" t="n">
        <v>0</v>
      </c>
      <c r="G357" s="54" t="n">
        <v>0</v>
      </c>
      <c r="H357" s="53" t="n">
        <v>0</v>
      </c>
      <c r="I357" s="56"/>
      <c r="J357" s="53" t="n">
        <v>0</v>
      </c>
      <c r="K357" s="55" t="n">
        <v>0</v>
      </c>
      <c r="L357" s="53" t="n">
        <v>0</v>
      </c>
      <c r="M357" s="52" t="n">
        <v>0</v>
      </c>
    </row>
    <row r="358" customFormat="false" ht="12.75" hidden="true" customHeight="false" outlineLevel="0" collapsed="false">
      <c r="A358" s="17" t="s">
        <v>607</v>
      </c>
      <c r="B358" s="18" t="s">
        <v>608</v>
      </c>
      <c r="C358" s="50"/>
      <c r="D358" s="51" t="n">
        <v>0</v>
      </c>
      <c r="E358" s="52" t="n">
        <v>0</v>
      </c>
      <c r="F358" s="53" t="n">
        <v>0</v>
      </c>
      <c r="G358" s="54" t="n">
        <v>0</v>
      </c>
      <c r="H358" s="53" t="n">
        <v>0</v>
      </c>
      <c r="I358" s="56"/>
      <c r="J358" s="53" t="n">
        <v>0</v>
      </c>
      <c r="K358" s="55" t="n">
        <v>0</v>
      </c>
      <c r="L358" s="53" t="n">
        <v>0</v>
      </c>
      <c r="M358" s="52" t="n">
        <v>0</v>
      </c>
    </row>
    <row r="359" customFormat="false" ht="12.75" hidden="true" customHeight="false" outlineLevel="0" collapsed="false">
      <c r="A359" s="17" t="s">
        <v>609</v>
      </c>
      <c r="B359" s="18" t="s">
        <v>610</v>
      </c>
      <c r="C359" s="50"/>
      <c r="D359" s="51" t="n">
        <v>0</v>
      </c>
      <c r="E359" s="52" t="n">
        <v>0</v>
      </c>
      <c r="F359" s="53" t="n">
        <v>0</v>
      </c>
      <c r="G359" s="54" t="n">
        <v>0</v>
      </c>
      <c r="H359" s="53" t="n">
        <v>0</v>
      </c>
      <c r="I359" s="56"/>
      <c r="J359" s="53" t="n">
        <v>0</v>
      </c>
      <c r="K359" s="55" t="n">
        <v>0</v>
      </c>
      <c r="L359" s="53" t="n">
        <v>0</v>
      </c>
      <c r="M359" s="52" t="n">
        <v>0</v>
      </c>
    </row>
    <row r="360" customFormat="false" ht="12.75" hidden="true" customHeight="false" outlineLevel="0" collapsed="false">
      <c r="A360" s="17" t="s">
        <v>611</v>
      </c>
      <c r="B360" s="18" t="s">
        <v>612</v>
      </c>
      <c r="C360" s="50"/>
      <c r="D360" s="51" t="n">
        <v>0</v>
      </c>
      <c r="E360" s="52" t="n">
        <v>0</v>
      </c>
      <c r="F360" s="53" t="n">
        <v>0</v>
      </c>
      <c r="G360" s="54" t="n">
        <v>0</v>
      </c>
      <c r="H360" s="53" t="n">
        <v>0</v>
      </c>
      <c r="I360" s="56"/>
      <c r="J360" s="53" t="n">
        <v>0</v>
      </c>
      <c r="K360" s="55" t="n">
        <v>0</v>
      </c>
      <c r="L360" s="53" t="n">
        <v>0</v>
      </c>
      <c r="M360" s="52" t="n">
        <v>0</v>
      </c>
    </row>
    <row r="361" customFormat="false" ht="12.75" hidden="true" customHeight="false" outlineLevel="0" collapsed="false">
      <c r="A361" s="17" t="s">
        <v>613</v>
      </c>
      <c r="B361" s="18" t="s">
        <v>614</v>
      </c>
      <c r="C361" s="50"/>
      <c r="D361" s="51" t="n">
        <v>0</v>
      </c>
      <c r="E361" s="52" t="n">
        <v>0</v>
      </c>
      <c r="F361" s="53" t="n">
        <v>0</v>
      </c>
      <c r="G361" s="54" t="n">
        <v>0</v>
      </c>
      <c r="H361" s="53" t="n">
        <v>0</v>
      </c>
      <c r="I361" s="56"/>
      <c r="J361" s="53" t="n">
        <v>0</v>
      </c>
      <c r="K361" s="55" t="n">
        <v>0</v>
      </c>
      <c r="L361" s="53" t="n">
        <v>0</v>
      </c>
      <c r="M361" s="52" t="n">
        <v>0</v>
      </c>
    </row>
    <row r="362" customFormat="false" ht="12.75" hidden="true" customHeight="false" outlineLevel="0" collapsed="false">
      <c r="A362" s="17" t="s">
        <v>615</v>
      </c>
      <c r="B362" s="18" t="s">
        <v>616</v>
      </c>
      <c r="C362" s="50"/>
      <c r="D362" s="51" t="n">
        <v>0</v>
      </c>
      <c r="E362" s="52" t="n">
        <v>0</v>
      </c>
      <c r="F362" s="53" t="n">
        <v>0</v>
      </c>
      <c r="G362" s="54" t="n">
        <v>0</v>
      </c>
      <c r="H362" s="53" t="n">
        <v>0</v>
      </c>
      <c r="I362" s="56"/>
      <c r="J362" s="53" t="n">
        <v>0</v>
      </c>
      <c r="K362" s="55" t="n">
        <v>0</v>
      </c>
      <c r="L362" s="53" t="n">
        <v>0</v>
      </c>
      <c r="M362" s="52" t="n">
        <v>0</v>
      </c>
    </row>
    <row r="363" customFormat="false" ht="12.75" hidden="true" customHeight="false" outlineLevel="0" collapsed="false">
      <c r="A363" s="17" t="s">
        <v>617</v>
      </c>
      <c r="B363" s="18" t="s">
        <v>618</v>
      </c>
      <c r="C363" s="50"/>
      <c r="D363" s="51" t="n">
        <v>0</v>
      </c>
      <c r="E363" s="52" t="n">
        <v>0</v>
      </c>
      <c r="F363" s="53" t="n">
        <v>0</v>
      </c>
      <c r="G363" s="54" t="n">
        <v>0</v>
      </c>
      <c r="H363" s="53" t="n">
        <v>0</v>
      </c>
      <c r="I363" s="56"/>
      <c r="J363" s="53" t="n">
        <v>0</v>
      </c>
      <c r="K363" s="55" t="n">
        <v>0</v>
      </c>
      <c r="L363" s="53" t="n">
        <v>0</v>
      </c>
      <c r="M363" s="52" t="n">
        <v>0</v>
      </c>
    </row>
    <row r="364" customFormat="false" ht="12.75" hidden="true" customHeight="false" outlineLevel="0" collapsed="false">
      <c r="A364" s="17" t="s">
        <v>619</v>
      </c>
      <c r="B364" s="18" t="s">
        <v>620</v>
      </c>
      <c r="C364" s="50"/>
      <c r="D364" s="51" t="n">
        <v>0</v>
      </c>
      <c r="E364" s="52" t="n">
        <v>0</v>
      </c>
      <c r="F364" s="53" t="n">
        <v>0</v>
      </c>
      <c r="G364" s="54" t="n">
        <v>0</v>
      </c>
      <c r="H364" s="53" t="n">
        <v>0</v>
      </c>
      <c r="I364" s="56"/>
      <c r="J364" s="53" t="n">
        <v>0</v>
      </c>
      <c r="K364" s="55" t="n">
        <v>0</v>
      </c>
      <c r="L364" s="53" t="n">
        <v>0</v>
      </c>
      <c r="M364" s="52" t="n">
        <v>0</v>
      </c>
    </row>
    <row r="365" customFormat="false" ht="12.75" hidden="true" customHeight="false" outlineLevel="0" collapsed="false">
      <c r="A365" s="17" t="s">
        <v>621</v>
      </c>
      <c r="B365" s="18" t="s">
        <v>622</v>
      </c>
      <c r="C365" s="50"/>
      <c r="D365" s="51" t="n">
        <v>0</v>
      </c>
      <c r="E365" s="52" t="n">
        <v>0</v>
      </c>
      <c r="F365" s="53" t="n">
        <v>0</v>
      </c>
      <c r="G365" s="54" t="n">
        <v>0</v>
      </c>
      <c r="H365" s="53" t="n">
        <v>0</v>
      </c>
      <c r="I365" s="56"/>
      <c r="J365" s="53" t="n">
        <v>0</v>
      </c>
      <c r="K365" s="55" t="n">
        <v>0</v>
      </c>
      <c r="L365" s="53" t="n">
        <v>0</v>
      </c>
      <c r="M365" s="52" t="n">
        <v>0</v>
      </c>
    </row>
    <row r="366" customFormat="false" ht="12.75" hidden="true" customHeight="false" outlineLevel="0" collapsed="false">
      <c r="A366" s="17" t="s">
        <v>623</v>
      </c>
      <c r="B366" s="18" t="s">
        <v>624</v>
      </c>
      <c r="C366" s="50"/>
      <c r="D366" s="51" t="n">
        <v>0</v>
      </c>
      <c r="E366" s="52" t="n">
        <v>0</v>
      </c>
      <c r="F366" s="53" t="n">
        <v>0</v>
      </c>
      <c r="G366" s="54" t="n">
        <v>0</v>
      </c>
      <c r="H366" s="53" t="n">
        <v>0</v>
      </c>
      <c r="I366" s="56"/>
      <c r="J366" s="53" t="n">
        <v>0</v>
      </c>
      <c r="K366" s="55" t="n">
        <v>0</v>
      </c>
      <c r="L366" s="53" t="n">
        <v>0</v>
      </c>
      <c r="M366" s="52" t="n">
        <v>0</v>
      </c>
    </row>
    <row r="367" customFormat="false" ht="12.75" hidden="true" customHeight="false" outlineLevel="0" collapsed="false">
      <c r="A367" s="17" t="s">
        <v>625</v>
      </c>
      <c r="B367" s="18" t="s">
        <v>456</v>
      </c>
      <c r="C367" s="50"/>
      <c r="D367" s="51" t="n">
        <v>0</v>
      </c>
      <c r="E367" s="52" t="n">
        <v>0</v>
      </c>
      <c r="F367" s="53" t="n">
        <v>0</v>
      </c>
      <c r="G367" s="54" t="n">
        <v>0</v>
      </c>
      <c r="H367" s="53" t="n">
        <v>0</v>
      </c>
      <c r="I367" s="56"/>
      <c r="J367" s="53" t="n">
        <v>0</v>
      </c>
      <c r="K367" s="55" t="n">
        <v>0</v>
      </c>
      <c r="L367" s="53" t="n">
        <v>0</v>
      </c>
      <c r="M367" s="52" t="n">
        <v>0</v>
      </c>
    </row>
    <row r="368" customFormat="false" ht="12.75" hidden="true" customHeight="false" outlineLevel="0" collapsed="false">
      <c r="A368" s="17" t="s">
        <v>626</v>
      </c>
      <c r="B368" s="18" t="s">
        <v>627</v>
      </c>
      <c r="C368" s="50"/>
      <c r="D368" s="51" t="n">
        <v>0</v>
      </c>
      <c r="E368" s="52" t="n">
        <v>0</v>
      </c>
      <c r="F368" s="53" t="n">
        <v>0</v>
      </c>
      <c r="G368" s="54" t="n">
        <v>0</v>
      </c>
      <c r="H368" s="53" t="n">
        <v>0</v>
      </c>
      <c r="I368" s="56"/>
      <c r="J368" s="53" t="n">
        <v>0</v>
      </c>
      <c r="K368" s="55" t="n">
        <v>0</v>
      </c>
      <c r="L368" s="53" t="n">
        <v>0</v>
      </c>
      <c r="M368" s="52" t="n">
        <v>0</v>
      </c>
    </row>
    <row r="369" customFormat="false" ht="12.75" hidden="true" customHeight="false" outlineLevel="0" collapsed="false">
      <c r="A369" s="17" t="s">
        <v>628</v>
      </c>
      <c r="B369" s="18" t="s">
        <v>629</v>
      </c>
      <c r="C369" s="50"/>
      <c r="D369" s="51" t="n">
        <v>0</v>
      </c>
      <c r="E369" s="52" t="n">
        <v>0</v>
      </c>
      <c r="F369" s="53" t="n">
        <v>0</v>
      </c>
      <c r="G369" s="54" t="n">
        <v>0</v>
      </c>
      <c r="H369" s="53" t="n">
        <v>0</v>
      </c>
      <c r="I369" s="56"/>
      <c r="J369" s="53" t="n">
        <v>0</v>
      </c>
      <c r="K369" s="55" t="n">
        <v>0</v>
      </c>
      <c r="L369" s="53" t="n">
        <v>0</v>
      </c>
      <c r="M369" s="52" t="n">
        <v>0</v>
      </c>
    </row>
    <row r="370" customFormat="false" ht="12.75" hidden="true" customHeight="false" outlineLevel="0" collapsed="false">
      <c r="A370" s="17" t="s">
        <v>630</v>
      </c>
      <c r="B370" s="18" t="s">
        <v>631</v>
      </c>
      <c r="C370" s="50"/>
      <c r="D370" s="51" t="n">
        <v>0</v>
      </c>
      <c r="E370" s="52" t="n">
        <v>0</v>
      </c>
      <c r="F370" s="53" t="n">
        <v>0</v>
      </c>
      <c r="G370" s="54" t="n">
        <v>0</v>
      </c>
      <c r="H370" s="53" t="n">
        <v>0</v>
      </c>
      <c r="I370" s="56"/>
      <c r="J370" s="53" t="n">
        <v>0</v>
      </c>
      <c r="K370" s="55" t="n">
        <v>0</v>
      </c>
      <c r="L370" s="53" t="n">
        <v>0</v>
      </c>
      <c r="M370" s="52" t="n">
        <v>0</v>
      </c>
    </row>
    <row r="371" customFormat="false" ht="12.75" hidden="true" customHeight="false" outlineLevel="0" collapsed="false">
      <c r="A371" s="17" t="s">
        <v>632</v>
      </c>
      <c r="B371" s="18" t="s">
        <v>633</v>
      </c>
      <c r="C371" s="50"/>
      <c r="D371" s="51" t="n">
        <v>0</v>
      </c>
      <c r="E371" s="52" t="n">
        <v>0</v>
      </c>
      <c r="F371" s="53" t="n">
        <v>0</v>
      </c>
      <c r="G371" s="54" t="n">
        <v>0</v>
      </c>
      <c r="H371" s="53" t="n">
        <v>0</v>
      </c>
      <c r="I371" s="56"/>
      <c r="J371" s="53" t="n">
        <v>0</v>
      </c>
      <c r="K371" s="55" t="n">
        <v>0</v>
      </c>
      <c r="L371" s="53" t="n">
        <v>0</v>
      </c>
      <c r="M371" s="52" t="n">
        <v>0</v>
      </c>
    </row>
    <row r="372" customFormat="false" ht="12.75" hidden="true" customHeight="false" outlineLevel="0" collapsed="false">
      <c r="A372" s="17" t="s">
        <v>634</v>
      </c>
      <c r="B372" s="18" t="s">
        <v>635</v>
      </c>
      <c r="C372" s="50"/>
      <c r="D372" s="51" t="n">
        <v>0</v>
      </c>
      <c r="E372" s="52" t="n">
        <v>0</v>
      </c>
      <c r="F372" s="53" t="n">
        <v>0</v>
      </c>
      <c r="G372" s="54" t="n">
        <v>0</v>
      </c>
      <c r="H372" s="53" t="n">
        <v>0</v>
      </c>
      <c r="I372" s="56"/>
      <c r="J372" s="53" t="n">
        <v>0</v>
      </c>
      <c r="K372" s="55" t="n">
        <v>0</v>
      </c>
      <c r="L372" s="53" t="n">
        <v>0</v>
      </c>
      <c r="M372" s="52" t="n">
        <v>0</v>
      </c>
    </row>
    <row r="373" customFormat="false" ht="12.75" hidden="true" customHeight="false" outlineLevel="0" collapsed="false">
      <c r="A373" s="17" t="s">
        <v>636</v>
      </c>
      <c r="B373" s="18" t="s">
        <v>637</v>
      </c>
      <c r="C373" s="50"/>
      <c r="D373" s="51" t="n">
        <v>0</v>
      </c>
      <c r="E373" s="52" t="n">
        <v>0</v>
      </c>
      <c r="F373" s="53" t="n">
        <v>0</v>
      </c>
      <c r="G373" s="54" t="n">
        <v>0</v>
      </c>
      <c r="H373" s="53" t="n">
        <v>0</v>
      </c>
      <c r="I373" s="56"/>
      <c r="J373" s="53" t="n">
        <v>0</v>
      </c>
      <c r="K373" s="55" t="n">
        <v>0</v>
      </c>
      <c r="L373" s="53" t="n">
        <v>0</v>
      </c>
      <c r="M373" s="52" t="n">
        <v>0</v>
      </c>
    </row>
    <row r="374" customFormat="false" ht="12.75" hidden="true" customHeight="false" outlineLevel="0" collapsed="false">
      <c r="A374" s="17" t="s">
        <v>638</v>
      </c>
      <c r="B374" s="18" t="s">
        <v>639</v>
      </c>
      <c r="C374" s="50"/>
      <c r="D374" s="51" t="n">
        <v>0</v>
      </c>
      <c r="E374" s="52" t="n">
        <v>0</v>
      </c>
      <c r="F374" s="53" t="n">
        <v>0</v>
      </c>
      <c r="G374" s="54" t="n">
        <v>0</v>
      </c>
      <c r="H374" s="53" t="n">
        <v>0</v>
      </c>
      <c r="I374" s="56"/>
      <c r="J374" s="53" t="n">
        <v>0</v>
      </c>
      <c r="K374" s="55" t="n">
        <v>0</v>
      </c>
      <c r="L374" s="53" t="n">
        <v>0</v>
      </c>
      <c r="M374" s="52" t="n">
        <v>0</v>
      </c>
    </row>
    <row r="375" customFormat="false" ht="12.75" hidden="true" customHeight="false" outlineLevel="0" collapsed="false">
      <c r="A375" s="17" t="s">
        <v>640</v>
      </c>
      <c r="B375" s="18" t="s">
        <v>641</v>
      </c>
      <c r="C375" s="50"/>
      <c r="D375" s="51" t="n">
        <v>0</v>
      </c>
      <c r="E375" s="52" t="n">
        <v>0</v>
      </c>
      <c r="F375" s="53" t="n">
        <v>0</v>
      </c>
      <c r="G375" s="54" t="n">
        <v>0</v>
      </c>
      <c r="H375" s="53" t="n">
        <v>0</v>
      </c>
      <c r="I375" s="56"/>
      <c r="J375" s="53" t="n">
        <v>0</v>
      </c>
      <c r="K375" s="55" t="n">
        <v>0</v>
      </c>
      <c r="L375" s="53" t="n">
        <v>0</v>
      </c>
      <c r="M375" s="52" t="n">
        <v>0</v>
      </c>
    </row>
    <row r="376" customFormat="false" ht="12.75" hidden="true" customHeight="false" outlineLevel="0" collapsed="false">
      <c r="A376" s="17" t="s">
        <v>642</v>
      </c>
      <c r="B376" s="18" t="s">
        <v>643</v>
      </c>
      <c r="C376" s="50"/>
      <c r="D376" s="51" t="n">
        <v>0</v>
      </c>
      <c r="E376" s="52" t="n">
        <v>0</v>
      </c>
      <c r="F376" s="53" t="n">
        <v>0</v>
      </c>
      <c r="G376" s="54" t="n">
        <v>0</v>
      </c>
      <c r="H376" s="53" t="n">
        <v>0</v>
      </c>
      <c r="I376" s="56"/>
      <c r="J376" s="53" t="n">
        <v>0</v>
      </c>
      <c r="K376" s="55" t="n">
        <v>0</v>
      </c>
      <c r="L376" s="53" t="n">
        <v>0</v>
      </c>
      <c r="M376" s="52" t="n">
        <v>0</v>
      </c>
    </row>
    <row r="377" customFormat="false" ht="12.75" hidden="true" customHeight="false" outlineLevel="0" collapsed="false">
      <c r="A377" s="17" t="s">
        <v>644</v>
      </c>
      <c r="B377" s="18" t="s">
        <v>645</v>
      </c>
      <c r="C377" s="50"/>
      <c r="D377" s="51" t="n">
        <v>0</v>
      </c>
      <c r="E377" s="52" t="n">
        <v>0</v>
      </c>
      <c r="F377" s="53" t="n">
        <v>0</v>
      </c>
      <c r="G377" s="54" t="n">
        <v>0</v>
      </c>
      <c r="H377" s="53" t="n">
        <v>0</v>
      </c>
      <c r="I377" s="56"/>
      <c r="J377" s="53" t="n">
        <v>0</v>
      </c>
      <c r="K377" s="55" t="n">
        <v>0</v>
      </c>
      <c r="L377" s="53" t="n">
        <v>0</v>
      </c>
      <c r="M377" s="52" t="n">
        <v>0</v>
      </c>
    </row>
    <row r="378" customFormat="false" ht="12.75" hidden="true" customHeight="false" outlineLevel="0" collapsed="false">
      <c r="A378" s="17" t="s">
        <v>646</v>
      </c>
      <c r="B378" s="18" t="s">
        <v>647</v>
      </c>
      <c r="C378" s="50"/>
      <c r="D378" s="51" t="n">
        <v>0</v>
      </c>
      <c r="E378" s="52" t="n">
        <v>0</v>
      </c>
      <c r="F378" s="53" t="n">
        <v>0</v>
      </c>
      <c r="G378" s="54" t="n">
        <v>0</v>
      </c>
      <c r="H378" s="53" t="n">
        <v>0</v>
      </c>
      <c r="I378" s="56"/>
      <c r="J378" s="53" t="n">
        <v>0</v>
      </c>
      <c r="K378" s="55" t="n">
        <v>0</v>
      </c>
      <c r="L378" s="53" t="n">
        <v>0</v>
      </c>
      <c r="M378" s="52" t="n">
        <v>0</v>
      </c>
    </row>
    <row r="379" customFormat="false" ht="12.75" hidden="true" customHeight="false" outlineLevel="0" collapsed="false">
      <c r="A379" s="17" t="s">
        <v>648</v>
      </c>
      <c r="B379" s="18" t="s">
        <v>649</v>
      </c>
      <c r="C379" s="50"/>
      <c r="D379" s="51" t="n">
        <v>0</v>
      </c>
      <c r="E379" s="52" t="n">
        <v>0</v>
      </c>
      <c r="F379" s="53" t="n">
        <v>0</v>
      </c>
      <c r="G379" s="54" t="n">
        <v>0</v>
      </c>
      <c r="H379" s="53" t="n">
        <v>0</v>
      </c>
      <c r="I379" s="56"/>
      <c r="J379" s="53" t="n">
        <v>0</v>
      </c>
      <c r="K379" s="55" t="n">
        <v>0</v>
      </c>
      <c r="L379" s="53" t="n">
        <v>0</v>
      </c>
      <c r="M379" s="52" t="n">
        <v>0</v>
      </c>
    </row>
    <row r="380" customFormat="false" ht="12.75" hidden="true" customHeight="false" outlineLevel="0" collapsed="false">
      <c r="A380" s="17" t="s">
        <v>650</v>
      </c>
      <c r="B380" s="18" t="s">
        <v>651</v>
      </c>
      <c r="C380" s="50"/>
      <c r="D380" s="51" t="n">
        <v>0</v>
      </c>
      <c r="E380" s="52" t="n">
        <v>0</v>
      </c>
      <c r="F380" s="53" t="n">
        <v>0</v>
      </c>
      <c r="G380" s="54" t="n">
        <v>0</v>
      </c>
      <c r="H380" s="53" t="n">
        <v>0</v>
      </c>
      <c r="I380" s="56"/>
      <c r="J380" s="53" t="n">
        <v>0</v>
      </c>
      <c r="K380" s="55" t="n">
        <v>0</v>
      </c>
      <c r="L380" s="53" t="n">
        <v>0</v>
      </c>
      <c r="M380" s="52" t="n">
        <v>0</v>
      </c>
    </row>
    <row r="381" customFormat="false" ht="12.75" hidden="true" customHeight="false" outlineLevel="0" collapsed="false">
      <c r="A381" s="17" t="s">
        <v>652</v>
      </c>
      <c r="B381" s="18" t="s">
        <v>653</v>
      </c>
      <c r="C381" s="50"/>
      <c r="D381" s="51" t="n">
        <v>0</v>
      </c>
      <c r="E381" s="52" t="n">
        <v>0</v>
      </c>
      <c r="F381" s="53" t="n">
        <v>0</v>
      </c>
      <c r="G381" s="54" t="n">
        <v>0</v>
      </c>
      <c r="H381" s="53" t="n">
        <v>0</v>
      </c>
      <c r="I381" s="56"/>
      <c r="J381" s="53" t="n">
        <v>0</v>
      </c>
      <c r="K381" s="55" t="n">
        <v>0</v>
      </c>
      <c r="L381" s="53" t="n">
        <v>0</v>
      </c>
      <c r="M381" s="52" t="n">
        <v>0</v>
      </c>
    </row>
    <row r="382" customFormat="false" ht="12.75" hidden="true" customHeight="false" outlineLevel="0" collapsed="false">
      <c r="A382" s="17" t="s">
        <v>654</v>
      </c>
      <c r="B382" s="18" t="s">
        <v>655</v>
      </c>
      <c r="C382" s="50"/>
      <c r="D382" s="51" t="n">
        <v>0</v>
      </c>
      <c r="E382" s="52" t="n">
        <v>0</v>
      </c>
      <c r="F382" s="53" t="n">
        <v>0</v>
      </c>
      <c r="G382" s="54" t="n">
        <v>0</v>
      </c>
      <c r="H382" s="53" t="n">
        <v>0</v>
      </c>
      <c r="I382" s="56"/>
      <c r="J382" s="53" t="n">
        <v>0</v>
      </c>
      <c r="K382" s="55" t="n">
        <v>0</v>
      </c>
      <c r="L382" s="53" t="n">
        <v>0</v>
      </c>
      <c r="M382" s="52" t="n">
        <v>0</v>
      </c>
    </row>
    <row r="383" customFormat="false" ht="12.75" hidden="true" customHeight="false" outlineLevel="0" collapsed="false">
      <c r="A383" s="17" t="s">
        <v>656</v>
      </c>
      <c r="B383" s="18" t="s">
        <v>657</v>
      </c>
      <c r="C383" s="50"/>
      <c r="D383" s="51" t="n">
        <v>0</v>
      </c>
      <c r="E383" s="52" t="n">
        <v>0</v>
      </c>
      <c r="F383" s="53" t="n">
        <v>0</v>
      </c>
      <c r="G383" s="54" t="n">
        <v>0</v>
      </c>
      <c r="H383" s="53" t="n">
        <v>0</v>
      </c>
      <c r="I383" s="56"/>
      <c r="J383" s="53" t="n">
        <v>0</v>
      </c>
      <c r="K383" s="55" t="n">
        <v>0</v>
      </c>
      <c r="L383" s="53" t="n">
        <v>0</v>
      </c>
      <c r="M383" s="52" t="n">
        <v>0</v>
      </c>
    </row>
    <row r="384" customFormat="false" ht="12.75" hidden="true" customHeight="false" outlineLevel="0" collapsed="false">
      <c r="A384" s="17" t="s">
        <v>658</v>
      </c>
      <c r="B384" s="18" t="s">
        <v>659</v>
      </c>
      <c r="C384" s="50" t="n">
        <v>0</v>
      </c>
      <c r="D384" s="51" t="n">
        <v>0</v>
      </c>
      <c r="E384" s="52" t="n">
        <v>0</v>
      </c>
      <c r="F384" s="53" t="n">
        <v>0</v>
      </c>
      <c r="G384" s="54" t="n">
        <v>0</v>
      </c>
      <c r="H384" s="53" t="n">
        <v>0</v>
      </c>
      <c r="I384" s="56" t="n">
        <v>0</v>
      </c>
      <c r="J384" s="53" t="n">
        <v>0</v>
      </c>
      <c r="K384" s="55" t="n">
        <v>0</v>
      </c>
      <c r="L384" s="53" t="n">
        <v>0</v>
      </c>
      <c r="M384" s="52" t="n">
        <v>0</v>
      </c>
    </row>
    <row r="385" customFormat="false" ht="12.75" hidden="true" customHeight="false" outlineLevel="0" collapsed="false">
      <c r="A385" s="17" t="s">
        <v>660</v>
      </c>
      <c r="B385" s="18" t="s">
        <v>661</v>
      </c>
      <c r="C385" s="50"/>
      <c r="D385" s="51" t="n">
        <v>0</v>
      </c>
      <c r="E385" s="52" t="n">
        <v>0</v>
      </c>
      <c r="F385" s="53" t="n">
        <v>0</v>
      </c>
      <c r="G385" s="54" t="n">
        <v>0</v>
      </c>
      <c r="H385" s="53" t="n">
        <v>0</v>
      </c>
      <c r="I385" s="56"/>
      <c r="J385" s="53" t="n">
        <v>0</v>
      </c>
      <c r="K385" s="55" t="n">
        <v>0</v>
      </c>
      <c r="L385" s="53" t="n">
        <v>0</v>
      </c>
      <c r="M385" s="52" t="n">
        <v>0</v>
      </c>
    </row>
    <row r="386" customFormat="false" ht="12.75" hidden="true" customHeight="false" outlineLevel="0" collapsed="false">
      <c r="A386" s="17" t="s">
        <v>662</v>
      </c>
      <c r="B386" s="18" t="s">
        <v>663</v>
      </c>
      <c r="C386" s="50"/>
      <c r="D386" s="51" t="n">
        <v>0</v>
      </c>
      <c r="E386" s="52" t="n">
        <v>0</v>
      </c>
      <c r="F386" s="53" t="n">
        <v>0</v>
      </c>
      <c r="G386" s="54" t="n">
        <v>0</v>
      </c>
      <c r="H386" s="53" t="n">
        <v>0</v>
      </c>
      <c r="I386" s="56"/>
      <c r="J386" s="53" t="n">
        <v>0</v>
      </c>
      <c r="K386" s="55" t="n">
        <v>0</v>
      </c>
      <c r="L386" s="53" t="n">
        <v>0</v>
      </c>
      <c r="M386" s="52" t="n">
        <v>0</v>
      </c>
    </row>
    <row r="387" customFormat="false" ht="12.75" hidden="true" customHeight="false" outlineLevel="0" collapsed="false">
      <c r="A387" s="17" t="s">
        <v>664</v>
      </c>
      <c r="B387" s="18" t="s">
        <v>665</v>
      </c>
      <c r="C387" s="50"/>
      <c r="D387" s="51" t="n">
        <v>0</v>
      </c>
      <c r="E387" s="52" t="n">
        <v>0</v>
      </c>
      <c r="F387" s="53" t="n">
        <v>0</v>
      </c>
      <c r="G387" s="54" t="n">
        <v>0</v>
      </c>
      <c r="H387" s="53" t="n">
        <v>0</v>
      </c>
      <c r="I387" s="56"/>
      <c r="J387" s="53" t="n">
        <v>0</v>
      </c>
      <c r="K387" s="55" t="n">
        <v>0</v>
      </c>
      <c r="L387" s="53" t="n">
        <v>0</v>
      </c>
      <c r="M387" s="52" t="n">
        <v>0</v>
      </c>
    </row>
    <row r="388" customFormat="false" ht="12.75" hidden="true" customHeight="false" outlineLevel="0" collapsed="false">
      <c r="A388" s="17" t="s">
        <v>666</v>
      </c>
      <c r="B388" s="18" t="s">
        <v>667</v>
      </c>
      <c r="C388" s="50"/>
      <c r="D388" s="51" t="n">
        <v>0</v>
      </c>
      <c r="E388" s="52" t="n">
        <v>0</v>
      </c>
      <c r="F388" s="53" t="n">
        <v>0</v>
      </c>
      <c r="G388" s="54" t="n">
        <v>0</v>
      </c>
      <c r="H388" s="53" t="n">
        <v>0</v>
      </c>
      <c r="I388" s="56"/>
      <c r="J388" s="53" t="n">
        <v>0</v>
      </c>
      <c r="K388" s="55" t="n">
        <v>0</v>
      </c>
      <c r="L388" s="53" t="n">
        <v>0</v>
      </c>
      <c r="M388" s="52" t="n">
        <v>0</v>
      </c>
    </row>
    <row r="389" customFormat="false" ht="12.75" hidden="true" customHeight="false" outlineLevel="0" collapsed="false">
      <c r="A389" s="13" t="s">
        <v>668</v>
      </c>
      <c r="B389" s="14" t="s">
        <v>468</v>
      </c>
      <c r="C389" s="45"/>
      <c r="D389" s="42" t="n">
        <v>0</v>
      </c>
      <c r="E389" s="46" t="n">
        <v>0</v>
      </c>
      <c r="F389" s="47" t="n">
        <v>0</v>
      </c>
      <c r="G389" s="48" t="n">
        <v>0</v>
      </c>
      <c r="H389" s="47" t="n">
        <v>0</v>
      </c>
      <c r="I389" s="45"/>
      <c r="J389" s="47" t="n">
        <v>0</v>
      </c>
      <c r="K389" s="49" t="n">
        <v>0</v>
      </c>
      <c r="L389" s="47" t="n">
        <v>0</v>
      </c>
      <c r="M389" s="46" t="n">
        <v>0</v>
      </c>
    </row>
    <row r="390" customFormat="false" ht="13.5" hidden="false" customHeight="false" outlineLevel="0" collapsed="false">
      <c r="A390" s="24" t="s">
        <v>669</v>
      </c>
      <c r="B390" s="14" t="s">
        <v>470</v>
      </c>
      <c r="C390" s="59"/>
      <c r="D390" s="42" t="n">
        <v>5144.723</v>
      </c>
      <c r="E390" s="46" t="n">
        <v>5144.723</v>
      </c>
      <c r="F390" s="47" t="n">
        <v>0.0113070259567632</v>
      </c>
      <c r="G390" s="48" t="n">
        <v>5144.723</v>
      </c>
      <c r="H390" s="47" t="n">
        <v>100</v>
      </c>
      <c r="I390" s="59"/>
      <c r="J390" s="47" t="n">
        <v>0</v>
      </c>
      <c r="K390" s="49" t="n">
        <v>5144.723</v>
      </c>
      <c r="L390" s="47" t="n">
        <v>100</v>
      </c>
      <c r="M390" s="46" t="n">
        <v>0</v>
      </c>
    </row>
    <row r="391" customFormat="false" ht="13.5" hidden="false" customHeight="false" outlineLevel="0" collapsed="false">
      <c r="A391" s="60" t="s">
        <v>670</v>
      </c>
      <c r="B391" s="61" t="s">
        <v>671</v>
      </c>
      <c r="C391" s="62" t="n">
        <v>52143594.949</v>
      </c>
      <c r="D391" s="63" t="n">
        <v>-6643363.326</v>
      </c>
      <c r="E391" s="64" t="n">
        <v>45500231.623</v>
      </c>
      <c r="F391" s="65" t="n">
        <v>100</v>
      </c>
      <c r="G391" s="64" t="n">
        <v>36889051.202</v>
      </c>
      <c r="H391" s="65" t="n">
        <v>81.0744250878778</v>
      </c>
      <c r="I391" s="64" t="n">
        <v>6376744.789</v>
      </c>
      <c r="J391" s="65" t="n">
        <v>14.0147523683739</v>
      </c>
      <c r="K391" s="66" t="n">
        <v>43265795.991</v>
      </c>
      <c r="L391" s="65" t="n">
        <v>95.0891774562517</v>
      </c>
      <c r="M391" s="64" t="n">
        <v>2234435.632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05555555555556" bottom="0.590277777777778" header="0.90555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3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7" activePane="bottomRight" state="frozen"/>
      <selection pane="topLeft" activeCell="A5" activeCellId="0" sqref="A5"/>
      <selection pane="topRight" activeCell="U5" activeCellId="0" sqref="U5"/>
      <selection pane="bottomLeft" activeCell="A7" activeCellId="0" sqref="A7"/>
      <selection pane="bottomRight" activeCell="X7" activeCellId="0" sqref="W7:X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/>
      <c r="B5" s="2"/>
      <c r="C5" s="3" t="s">
        <v>0</v>
      </c>
      <c r="D5" s="3"/>
      <c r="E5" s="3" t="s">
        <v>1</v>
      </c>
      <c r="F5" s="3"/>
      <c r="G5" s="3" t="s">
        <v>2</v>
      </c>
      <c r="H5" s="3"/>
      <c r="I5" s="3" t="s">
        <v>3</v>
      </c>
      <c r="J5" s="3"/>
      <c r="K5" s="3" t="s">
        <v>4</v>
      </c>
      <c r="L5" s="3"/>
      <c r="M5" s="3" t="s">
        <v>5</v>
      </c>
      <c r="N5" s="3"/>
      <c r="O5" s="3" t="s">
        <v>6</v>
      </c>
      <c r="P5" s="3"/>
      <c r="Q5" s="3" t="s">
        <v>7</v>
      </c>
      <c r="R5" s="3"/>
      <c r="S5" s="3" t="s">
        <v>8</v>
      </c>
      <c r="T5" s="3"/>
      <c r="U5" s="3" t="s">
        <v>9</v>
      </c>
      <c r="V5" s="3"/>
    </row>
    <row r="6" customFormat="false" ht="13.5" hidden="false" customHeight="false" outlineLevel="0" collapsed="false">
      <c r="A6" s="4" t="s">
        <v>10</v>
      </c>
      <c r="B6" s="5" t="s">
        <v>11</v>
      </c>
      <c r="C6" s="6" t="s">
        <v>12</v>
      </c>
      <c r="D6" s="7" t="s">
        <v>13</v>
      </c>
      <c r="E6" s="6" t="s">
        <v>12</v>
      </c>
      <c r="F6" s="8" t="s">
        <v>13</v>
      </c>
      <c r="G6" s="6" t="s">
        <v>12</v>
      </c>
      <c r="H6" s="8" t="s">
        <v>13</v>
      </c>
      <c r="I6" s="6" t="s">
        <v>12</v>
      </c>
      <c r="J6" s="8" t="s">
        <v>13</v>
      </c>
      <c r="K6" s="6" t="s">
        <v>12</v>
      </c>
      <c r="L6" s="8" t="s">
        <v>13</v>
      </c>
      <c r="M6" s="6" t="s">
        <v>12</v>
      </c>
      <c r="N6" s="8" t="s">
        <v>13</v>
      </c>
      <c r="O6" s="6" t="s">
        <v>12</v>
      </c>
      <c r="P6" s="8" t="s">
        <v>13</v>
      </c>
      <c r="Q6" s="6" t="s">
        <v>12</v>
      </c>
      <c r="R6" s="8" t="s">
        <v>13</v>
      </c>
      <c r="S6" s="6" t="s">
        <v>12</v>
      </c>
      <c r="T6" s="8" t="s">
        <v>13</v>
      </c>
      <c r="U6" s="6" t="s">
        <v>12</v>
      </c>
      <c r="V6" s="7" t="s">
        <v>13</v>
      </c>
    </row>
    <row r="7" customFormat="false" ht="12.75" hidden="false" customHeight="false" outlineLevel="0" collapsed="false">
      <c r="A7" s="9" t="s">
        <v>14</v>
      </c>
      <c r="B7" s="10" t="s">
        <v>15</v>
      </c>
      <c r="C7" s="11" t="n">
        <f aca="false">SUM(C8+C129+C229+C277+C278)</f>
        <v>0</v>
      </c>
      <c r="D7" s="12" t="n">
        <f aca="false">SUM(D8+D129+D229+D277+D278)</f>
        <v>0</v>
      </c>
      <c r="E7" s="11" t="n">
        <f aca="false">SUM(E8+E129+E229+E277+E278)</f>
        <v>0</v>
      </c>
      <c r="F7" s="12" t="n">
        <f aca="false">SUM(F8+F129+F229+F277+F278)</f>
        <v>0</v>
      </c>
      <c r="G7" s="11" t="n">
        <f aca="false">SUM(G8+G129+G229+G277+G278)</f>
        <v>0</v>
      </c>
      <c r="H7" s="12" t="n">
        <f aca="false">SUM(H8+H129+H229+H277+H278)</f>
        <v>0</v>
      </c>
      <c r="I7" s="11" t="n">
        <f aca="false">SUM(I8+I129+I229+I277+I278)</f>
        <v>0</v>
      </c>
      <c r="J7" s="12" t="n">
        <f aca="false">SUM(J8+J129+J229+J277+J278)</f>
        <v>0</v>
      </c>
      <c r="K7" s="11" t="n">
        <f aca="false">SUM(K8+K129+K229+K277+K278)</f>
        <v>0</v>
      </c>
      <c r="L7" s="12" t="n">
        <f aca="false">SUM(L8+L129+L229+L277+L278)</f>
        <v>0</v>
      </c>
      <c r="M7" s="11" t="n">
        <f aca="false">SUM(M8+M129+M229+M277+M278)</f>
        <v>0</v>
      </c>
      <c r="N7" s="12" t="n">
        <f aca="false">SUM(N8+N129+N229+N277+N278)</f>
        <v>0</v>
      </c>
      <c r="O7" s="11" t="n">
        <f aca="false">SUM(O8+O129+O229+O277+O278)</f>
        <v>0</v>
      </c>
      <c r="P7" s="12" t="n">
        <f aca="false">SUM(P8+P129+P229+P277+P278)</f>
        <v>0</v>
      </c>
      <c r="Q7" s="11" t="n">
        <f aca="false">SUM(Q8+Q129+Q229+Q277+Q278)</f>
        <v>0</v>
      </c>
      <c r="R7" s="12" t="n">
        <f aca="false">SUM(R8+R129+R229+R277+R278)</f>
        <v>0</v>
      </c>
      <c r="S7" s="11" t="n">
        <f aca="false">SUM(S8+S129+S229+S277+S278)</f>
        <v>0</v>
      </c>
      <c r="T7" s="12" t="n">
        <f aca="false">SUM(T8+T129+T229+T277+T278)</f>
        <v>0</v>
      </c>
      <c r="U7" s="11" t="n">
        <f aca="false">SUM(U8+U129+U229+U277+U278)</f>
        <v>400000</v>
      </c>
      <c r="V7" s="12" t="n">
        <f aca="false">SUM(V8+V129+V229+V277+V278)</f>
        <v>1814599.807</v>
      </c>
    </row>
    <row r="8" customFormat="false" ht="12.75" hidden="false" customHeight="false" outlineLevel="0" collapsed="false">
      <c r="A8" s="13" t="s">
        <v>16</v>
      </c>
      <c r="B8" s="14" t="s">
        <v>17</v>
      </c>
      <c r="C8" s="15" t="n">
        <f aca="false">SUM(C9+C58+C99)</f>
        <v>0</v>
      </c>
      <c r="D8" s="16" t="n">
        <f aca="false">SUM(D9+D58+D99)</f>
        <v>0</v>
      </c>
      <c r="E8" s="15" t="n">
        <f aca="false">SUM(E9+E58+E99)</f>
        <v>0</v>
      </c>
      <c r="F8" s="16" t="n">
        <f aca="false">SUM(F9+F58+F99)</f>
        <v>0</v>
      </c>
      <c r="G8" s="15" t="n">
        <f aca="false">SUM(G9+G58+G99)</f>
        <v>0</v>
      </c>
      <c r="H8" s="16" t="n">
        <f aca="false">SUM(H9+H58+H99)</f>
        <v>0</v>
      </c>
      <c r="I8" s="15" t="n">
        <f aca="false">SUM(I9+I58+I99)</f>
        <v>0</v>
      </c>
      <c r="J8" s="16" t="n">
        <f aca="false">SUM(J9+J58+J99)</f>
        <v>0</v>
      </c>
      <c r="K8" s="15" t="n">
        <f aca="false">SUM(K9+K58+K99)</f>
        <v>0</v>
      </c>
      <c r="L8" s="16" t="n">
        <f aca="false">SUM(L9+L58+L99)</f>
        <v>0</v>
      </c>
      <c r="M8" s="15" t="n">
        <f aca="false">SUM(M9+M58+M99)</f>
        <v>0</v>
      </c>
      <c r="N8" s="16" t="n">
        <f aca="false">SUM(N9+N58+N99)</f>
        <v>0</v>
      </c>
      <c r="O8" s="15" t="n">
        <f aca="false">SUM(O9+O58+O99)</f>
        <v>0</v>
      </c>
      <c r="P8" s="16" t="n">
        <f aca="false">SUM(P9+P58+P99)</f>
        <v>0</v>
      </c>
      <c r="Q8" s="15" t="n">
        <f aca="false">SUM(Q9+Q58+Q99)</f>
        <v>0</v>
      </c>
      <c r="R8" s="16" t="n">
        <f aca="false">SUM(R9+R58+R99)</f>
        <v>0</v>
      </c>
      <c r="S8" s="15" t="n">
        <f aca="false">SUM(S9+S58+S99)</f>
        <v>0</v>
      </c>
      <c r="T8" s="16" t="n">
        <f aca="false">SUM(T9+T58+T99)</f>
        <v>0</v>
      </c>
      <c r="U8" s="15" t="n">
        <f aca="false">SUM(U9+U58+U99)</f>
        <v>400000</v>
      </c>
      <c r="V8" s="16" t="n">
        <f aca="false">SUM(V9+V58+V99)</f>
        <v>1814599.807</v>
      </c>
    </row>
    <row r="9" customFormat="false" ht="12.75" hidden="false" customHeight="false" outlineLevel="0" collapsed="false">
      <c r="A9" s="13" t="s">
        <v>18</v>
      </c>
      <c r="B9" s="14" t="s">
        <v>19</v>
      </c>
      <c r="C9" s="15" t="n">
        <f aca="false">SUM(C10:C57)-C18-C31-C43-C46-C49</f>
        <v>0</v>
      </c>
      <c r="D9" s="16" t="n">
        <f aca="false">SUM(D10:D57)-D18-D31-D43-D46-D49</f>
        <v>0</v>
      </c>
      <c r="E9" s="15" t="n">
        <f aca="false">SUM(E10:E57)-E18-E31-E43-E46-E49</f>
        <v>0</v>
      </c>
      <c r="F9" s="16" t="n">
        <f aca="false">SUM(F10:F57)-F18-F31-F43-F46-F49</f>
        <v>0</v>
      </c>
      <c r="G9" s="15" t="n">
        <f aca="false">SUM(G10:G57)-G18-G31-G43-G46-G49</f>
        <v>0</v>
      </c>
      <c r="H9" s="16" t="n">
        <f aca="false">SUM(H10:H57)-H18-H31-H43-H46-H49</f>
        <v>0</v>
      </c>
      <c r="I9" s="15" t="n">
        <f aca="false">SUM(I10:I57)-I18-I31-I43-I46-I49</f>
        <v>0</v>
      </c>
      <c r="J9" s="16" t="n">
        <f aca="false">SUM(J10:J57)-J18-J31-J43-J46-J49</f>
        <v>0</v>
      </c>
      <c r="K9" s="15" t="n">
        <f aca="false">SUM(K10:K57)-K18-K31-K43-K46-K49</f>
        <v>0</v>
      </c>
      <c r="L9" s="16" t="n">
        <f aca="false">SUM(L10:L57)-L18-L31-L43-L46-L49</f>
        <v>0</v>
      </c>
      <c r="M9" s="15" t="n">
        <f aca="false">SUM(M10:M57)-M18-M31-M43-M46-M49</f>
        <v>0</v>
      </c>
      <c r="N9" s="16" t="n">
        <f aca="false">SUM(N10:N57)-N18-N31-N43-N46-N49</f>
        <v>0</v>
      </c>
      <c r="O9" s="15" t="n">
        <f aca="false">SUM(O10:O57)-O18-O31-O43-O46-O49</f>
        <v>0</v>
      </c>
      <c r="P9" s="16" t="n">
        <f aca="false">SUM(P10:P57)-P18-P31-P43-P46-P49</f>
        <v>0</v>
      </c>
      <c r="Q9" s="15" t="n">
        <f aca="false">SUM(Q10:Q57)-Q18-Q31-Q43-Q46-Q49</f>
        <v>0</v>
      </c>
      <c r="R9" s="16" t="n">
        <f aca="false">SUM(R10:R57)-R18-R31-R43-R46-R49</f>
        <v>0</v>
      </c>
      <c r="S9" s="15" t="n">
        <f aca="false">SUM(S10:S57)-S18-S31-S43-S46-S49</f>
        <v>0</v>
      </c>
      <c r="T9" s="16" t="n">
        <f aca="false">SUM(T10:T57)-T18-T31-T43-T46-T49</f>
        <v>0</v>
      </c>
      <c r="U9" s="15" t="n">
        <f aca="false">SUM(U10:U57)-U18-U31-U43-U46-U49</f>
        <v>532578.871</v>
      </c>
      <c r="V9" s="16" t="n">
        <f aca="false">SUM(V10:V57)-V18-V31-V43-V46-V49</f>
        <v>1374380.445</v>
      </c>
    </row>
    <row r="10" customFormat="false" ht="12.75" hidden="false" customHeight="false" outlineLevel="0" collapsed="false">
      <c r="A10" s="17" t="s">
        <v>20</v>
      </c>
      <c r="B10" s="18" t="s">
        <v>21</v>
      </c>
      <c r="C10" s="19"/>
      <c r="D10" s="20"/>
      <c r="E10" s="19"/>
      <c r="F10" s="20"/>
      <c r="G10" s="19"/>
      <c r="H10" s="20"/>
      <c r="I10" s="19"/>
      <c r="J10" s="20"/>
      <c r="K10" s="19"/>
      <c r="L10" s="20"/>
      <c r="M10" s="19"/>
      <c r="N10" s="20"/>
      <c r="O10" s="19"/>
      <c r="P10" s="20"/>
      <c r="Q10" s="19"/>
      <c r="R10" s="20"/>
      <c r="S10" s="19"/>
      <c r="T10" s="20"/>
      <c r="U10" s="19" t="n">
        <v>55740.896</v>
      </c>
      <c r="V10" s="20" t="n">
        <v>392403.27</v>
      </c>
    </row>
    <row r="11" customFormat="false" ht="12.75" hidden="false" customHeight="false" outlineLevel="0" collapsed="false">
      <c r="A11" s="17" t="s">
        <v>22</v>
      </c>
      <c r="B11" s="18" t="s">
        <v>23</v>
      </c>
      <c r="C11" s="19"/>
      <c r="D11" s="20"/>
      <c r="E11" s="19"/>
      <c r="F11" s="20"/>
      <c r="G11" s="19"/>
      <c r="H11" s="20"/>
      <c r="I11" s="19"/>
      <c r="J11" s="20"/>
      <c r="K11" s="19"/>
      <c r="L11" s="20"/>
      <c r="M11" s="19"/>
      <c r="N11" s="20"/>
      <c r="O11" s="19"/>
      <c r="P11" s="20"/>
      <c r="Q11" s="19"/>
      <c r="R11" s="20"/>
      <c r="S11" s="19"/>
      <c r="T11" s="20"/>
      <c r="U11" s="19" t="n">
        <v>13700</v>
      </c>
      <c r="V11" s="20" t="n">
        <v>5436.707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19"/>
      <c r="D12" s="20"/>
      <c r="E12" s="19"/>
      <c r="F12" s="20"/>
      <c r="G12" s="19"/>
      <c r="H12" s="20"/>
      <c r="I12" s="19"/>
      <c r="J12" s="20"/>
      <c r="K12" s="19"/>
      <c r="L12" s="20"/>
      <c r="M12" s="19"/>
      <c r="N12" s="20"/>
      <c r="O12" s="19"/>
      <c r="P12" s="20"/>
      <c r="Q12" s="19"/>
      <c r="R12" s="20"/>
      <c r="S12" s="19"/>
      <c r="T12" s="20"/>
      <c r="U12" s="19"/>
      <c r="V12" s="20"/>
    </row>
    <row r="13" customFormat="false" ht="12.75" hidden="false" customHeight="false" outlineLevel="0" collapsed="false">
      <c r="A13" s="17" t="s">
        <v>26</v>
      </c>
      <c r="B13" s="18" t="s">
        <v>27</v>
      </c>
      <c r="C13" s="19"/>
      <c r="D13" s="20"/>
      <c r="E13" s="19"/>
      <c r="F13" s="20"/>
      <c r="G13" s="19"/>
      <c r="H13" s="20"/>
      <c r="I13" s="19"/>
      <c r="J13" s="20"/>
      <c r="K13" s="19"/>
      <c r="L13" s="20"/>
      <c r="M13" s="19"/>
      <c r="N13" s="20"/>
      <c r="O13" s="19"/>
      <c r="P13" s="20"/>
      <c r="Q13" s="19"/>
      <c r="R13" s="20"/>
      <c r="S13" s="19"/>
      <c r="T13" s="20"/>
      <c r="U13" s="19" t="n">
        <v>33395.75</v>
      </c>
      <c r="V13" s="20" t="n">
        <v>67678.351</v>
      </c>
    </row>
    <row r="14" customFormat="false" ht="12.75" hidden="false" customHeight="false" outlineLevel="0" collapsed="false">
      <c r="A14" s="17" t="s">
        <v>28</v>
      </c>
      <c r="B14" s="18" t="s">
        <v>29</v>
      </c>
      <c r="C14" s="19"/>
      <c r="D14" s="20"/>
      <c r="E14" s="19"/>
      <c r="F14" s="20"/>
      <c r="G14" s="19"/>
      <c r="H14" s="20"/>
      <c r="I14" s="19"/>
      <c r="J14" s="20"/>
      <c r="K14" s="19"/>
      <c r="L14" s="20"/>
      <c r="M14" s="19"/>
      <c r="N14" s="20"/>
      <c r="O14" s="19"/>
      <c r="P14" s="20"/>
      <c r="Q14" s="19"/>
      <c r="R14" s="20"/>
      <c r="S14" s="19"/>
      <c r="T14" s="20"/>
      <c r="U14" s="19"/>
      <c r="V14" s="20" t="n">
        <v>7565.8</v>
      </c>
    </row>
    <row r="15" customFormat="false" ht="12.75" hidden="false" customHeight="false" outlineLevel="0" collapsed="false">
      <c r="A15" s="17" t="s">
        <v>30</v>
      </c>
      <c r="B15" s="18" t="s">
        <v>31</v>
      </c>
      <c r="C15" s="19"/>
      <c r="D15" s="20"/>
      <c r="E15" s="19"/>
      <c r="F15" s="20"/>
      <c r="G15" s="19"/>
      <c r="H15" s="20"/>
      <c r="I15" s="19"/>
      <c r="J15" s="20"/>
      <c r="K15" s="19"/>
      <c r="L15" s="20"/>
      <c r="M15" s="19"/>
      <c r="N15" s="20"/>
      <c r="O15" s="19"/>
      <c r="P15" s="20"/>
      <c r="Q15" s="19"/>
      <c r="R15" s="20"/>
      <c r="S15" s="19"/>
      <c r="T15" s="20"/>
      <c r="U15" s="19" t="n">
        <v>233.11</v>
      </c>
      <c r="V15" s="20" t="n">
        <v>2061.832</v>
      </c>
    </row>
    <row r="16" customFormat="false" ht="12.75" hidden="false" customHeight="false" outlineLevel="0" collapsed="false">
      <c r="A16" s="17" t="s">
        <v>32</v>
      </c>
      <c r="B16" s="18" t="s">
        <v>33</v>
      </c>
      <c r="C16" s="19"/>
      <c r="D16" s="20"/>
      <c r="E16" s="19"/>
      <c r="F16" s="20"/>
      <c r="G16" s="19"/>
      <c r="H16" s="20"/>
      <c r="I16" s="19"/>
      <c r="J16" s="20"/>
      <c r="K16" s="19"/>
      <c r="L16" s="20"/>
      <c r="M16" s="19"/>
      <c r="N16" s="20"/>
      <c r="O16" s="19"/>
      <c r="P16" s="20"/>
      <c r="Q16" s="19"/>
      <c r="R16" s="20"/>
      <c r="S16" s="19"/>
      <c r="T16" s="20"/>
      <c r="U16" s="19" t="n">
        <v>226.485</v>
      </c>
      <c r="V16" s="20" t="n">
        <v>2168.055</v>
      </c>
    </row>
    <row r="17" customFormat="false" ht="12.75" hidden="false" customHeight="false" outlineLevel="0" collapsed="false">
      <c r="A17" s="17" t="s">
        <v>34</v>
      </c>
      <c r="B17" s="18" t="s">
        <v>35</v>
      </c>
      <c r="C17" s="19"/>
      <c r="D17" s="20"/>
      <c r="E17" s="19"/>
      <c r="F17" s="20"/>
      <c r="G17" s="19"/>
      <c r="H17" s="20"/>
      <c r="I17" s="19"/>
      <c r="J17" s="20"/>
      <c r="K17" s="19"/>
      <c r="L17" s="20"/>
      <c r="M17" s="19"/>
      <c r="N17" s="20"/>
      <c r="O17" s="19"/>
      <c r="P17" s="20"/>
      <c r="Q17" s="19"/>
      <c r="R17" s="20"/>
      <c r="S17" s="19"/>
      <c r="T17" s="20"/>
      <c r="U17" s="19" t="n">
        <v>1429.519</v>
      </c>
      <c r="V17" s="20" t="n">
        <v>10728.358</v>
      </c>
    </row>
    <row r="18" customFormat="false" ht="12.75" hidden="false" customHeight="false" outlineLevel="0" collapsed="false">
      <c r="A18" s="17" t="s">
        <v>36</v>
      </c>
      <c r="B18" s="18" t="s">
        <v>37</v>
      </c>
      <c r="C18" s="19" t="n">
        <f aca="false">SUM(C19:C20)</f>
        <v>0</v>
      </c>
      <c r="D18" s="20" t="n">
        <f aca="false">SUM(D19:D20)</f>
        <v>0</v>
      </c>
      <c r="E18" s="19" t="n">
        <f aca="false">SUM(E19:E20)</f>
        <v>0</v>
      </c>
      <c r="F18" s="20" t="n">
        <f aca="false">SUM(F19:F20)</f>
        <v>0</v>
      </c>
      <c r="G18" s="19" t="n">
        <f aca="false">SUM(G19:G20)</f>
        <v>0</v>
      </c>
      <c r="H18" s="20" t="n">
        <f aca="false">SUM(H19:H20)</f>
        <v>0</v>
      </c>
      <c r="I18" s="19" t="n">
        <f aca="false">SUM(I19:I20)</f>
        <v>0</v>
      </c>
      <c r="J18" s="20" t="n">
        <f aca="false">SUM(J19:J20)</f>
        <v>0</v>
      </c>
      <c r="K18" s="19" t="n">
        <f aca="false">SUM(K19:K20)</f>
        <v>0</v>
      </c>
      <c r="L18" s="20" t="n">
        <f aca="false">SUM(L19:L20)</f>
        <v>0</v>
      </c>
      <c r="M18" s="19" t="n">
        <f aca="false">SUM(M19:M20)</f>
        <v>0</v>
      </c>
      <c r="N18" s="20" t="n">
        <f aca="false">SUM(N19:N20)</f>
        <v>0</v>
      </c>
      <c r="O18" s="19" t="n">
        <f aca="false">SUM(O19:O20)</f>
        <v>0</v>
      </c>
      <c r="P18" s="20" t="n">
        <f aca="false">SUM(P19:P20)</f>
        <v>0</v>
      </c>
      <c r="Q18" s="19" t="n">
        <f aca="false">SUM(Q19:Q20)</f>
        <v>0</v>
      </c>
      <c r="R18" s="20" t="n">
        <f aca="false">SUM(R19:R20)</f>
        <v>0</v>
      </c>
      <c r="S18" s="19" t="n">
        <f aca="false">SUM(S19:S20)</f>
        <v>0</v>
      </c>
      <c r="T18" s="20" t="n">
        <f aca="false">SUM(T19:T20)</f>
        <v>0</v>
      </c>
      <c r="U18" s="19" t="n">
        <f aca="false">SUM(U19:U20)</f>
        <v>458000</v>
      </c>
      <c r="V18" s="19" t="n">
        <f aca="false">SUM(V19:V20)</f>
        <v>366841</v>
      </c>
    </row>
    <row r="19" customFormat="false" ht="12.75" hidden="false" customHeight="false" outlineLevel="0" collapsed="false">
      <c r="A19" s="17" t="s">
        <v>38</v>
      </c>
      <c r="B19" s="18" t="s">
        <v>39</v>
      </c>
      <c r="C19" s="19"/>
      <c r="D19" s="20"/>
      <c r="E19" s="19"/>
      <c r="F19" s="20"/>
      <c r="G19" s="19"/>
      <c r="H19" s="20"/>
      <c r="I19" s="19"/>
      <c r="J19" s="20"/>
      <c r="K19" s="19"/>
      <c r="L19" s="20"/>
      <c r="M19" s="19"/>
      <c r="N19" s="20"/>
      <c r="O19" s="19"/>
      <c r="P19" s="20"/>
      <c r="Q19" s="19"/>
      <c r="R19" s="20"/>
      <c r="S19" s="19"/>
      <c r="T19" s="20"/>
      <c r="U19" s="19" t="n">
        <v>458000</v>
      </c>
      <c r="V19" s="20" t="n">
        <v>366841</v>
      </c>
    </row>
    <row r="20" customFormat="false" ht="12.75" hidden="false" customHeight="false" outlineLevel="0" collapsed="false">
      <c r="A20" s="17" t="s">
        <v>40</v>
      </c>
      <c r="B20" s="18" t="s">
        <v>41</v>
      </c>
      <c r="C20" s="19"/>
      <c r="D20" s="20"/>
      <c r="E20" s="19"/>
      <c r="F20" s="20"/>
      <c r="G20" s="19"/>
      <c r="H20" s="20"/>
      <c r="I20" s="19"/>
      <c r="J20" s="20"/>
      <c r="K20" s="19"/>
      <c r="L20" s="20"/>
      <c r="M20" s="19"/>
      <c r="N20" s="20"/>
      <c r="O20" s="19"/>
      <c r="P20" s="20"/>
      <c r="Q20" s="19"/>
      <c r="R20" s="20"/>
      <c r="S20" s="19"/>
      <c r="T20" s="20"/>
      <c r="U20" s="19"/>
      <c r="V20" s="20"/>
    </row>
    <row r="21" customFormat="false" ht="12.75" hidden="false" customHeight="false" outlineLevel="0" collapsed="false">
      <c r="A21" s="17" t="s">
        <v>42</v>
      </c>
      <c r="B21" s="18" t="s">
        <v>43</v>
      </c>
      <c r="C21" s="19"/>
      <c r="D21" s="20"/>
      <c r="E21" s="19"/>
      <c r="F21" s="20"/>
      <c r="G21" s="19"/>
      <c r="H21" s="20"/>
      <c r="I21" s="19"/>
      <c r="J21" s="20"/>
      <c r="K21" s="19"/>
      <c r="L21" s="20"/>
      <c r="M21" s="19"/>
      <c r="N21" s="20"/>
      <c r="O21" s="19"/>
      <c r="P21" s="20"/>
      <c r="Q21" s="19"/>
      <c r="R21" s="20"/>
      <c r="S21" s="19"/>
      <c r="T21" s="20"/>
      <c r="U21" s="19" t="n">
        <v>35000</v>
      </c>
      <c r="V21" s="20" t="n">
        <v>251254.1</v>
      </c>
    </row>
    <row r="22" customFormat="false" ht="12.75" hidden="false" customHeight="false" outlineLevel="0" collapsed="false">
      <c r="A22" s="17" t="s">
        <v>44</v>
      </c>
      <c r="B22" s="18" t="s">
        <v>45</v>
      </c>
      <c r="C22" s="19"/>
      <c r="D22" s="20"/>
      <c r="E22" s="19"/>
      <c r="F22" s="20"/>
      <c r="G22" s="19"/>
      <c r="H22" s="20"/>
      <c r="I22" s="19"/>
      <c r="J22" s="20"/>
      <c r="K22" s="19"/>
      <c r="L22" s="20"/>
      <c r="M22" s="19"/>
      <c r="N22" s="20"/>
      <c r="O22" s="19"/>
      <c r="P22" s="20"/>
      <c r="Q22" s="19"/>
      <c r="R22" s="20"/>
      <c r="S22" s="19"/>
      <c r="T22" s="20"/>
      <c r="U22" s="19" t="n">
        <v>100</v>
      </c>
      <c r="V22" s="20" t="n">
        <v>55275.202</v>
      </c>
    </row>
    <row r="23" customFormat="false" ht="12.75" hidden="false" customHeight="false" outlineLevel="0" collapsed="false">
      <c r="A23" s="17" t="s">
        <v>46</v>
      </c>
      <c r="B23" s="18" t="s">
        <v>47</v>
      </c>
      <c r="C23" s="19"/>
      <c r="D23" s="20"/>
      <c r="E23" s="19"/>
      <c r="F23" s="20"/>
      <c r="G23" s="19"/>
      <c r="H23" s="20"/>
      <c r="I23" s="19"/>
      <c r="J23" s="20"/>
      <c r="K23" s="19"/>
      <c r="L23" s="20"/>
      <c r="M23" s="19"/>
      <c r="N23" s="20"/>
      <c r="O23" s="19"/>
      <c r="P23" s="20"/>
      <c r="Q23" s="19"/>
      <c r="R23" s="20"/>
      <c r="S23" s="19"/>
      <c r="T23" s="20"/>
      <c r="U23" s="19"/>
      <c r="V23" s="20"/>
    </row>
    <row r="24" customFormat="false" ht="12.75" hidden="false" customHeight="false" outlineLevel="0" collapsed="false">
      <c r="A24" s="17" t="s">
        <v>48</v>
      </c>
      <c r="B24" s="18" t="s">
        <v>49</v>
      </c>
      <c r="C24" s="19"/>
      <c r="D24" s="20"/>
      <c r="E24" s="19"/>
      <c r="F24" s="20"/>
      <c r="G24" s="19"/>
      <c r="H24" s="20"/>
      <c r="I24" s="19"/>
      <c r="J24" s="20"/>
      <c r="K24" s="19"/>
      <c r="L24" s="20"/>
      <c r="M24" s="19"/>
      <c r="N24" s="20"/>
      <c r="O24" s="19"/>
      <c r="P24" s="20"/>
      <c r="Q24" s="19"/>
      <c r="R24" s="20"/>
      <c r="S24" s="19"/>
      <c r="T24" s="20"/>
      <c r="U24" s="19" t="n">
        <v>7577.073</v>
      </c>
      <c r="V24" s="20" t="n">
        <v>54468.284</v>
      </c>
    </row>
    <row r="25" customFormat="false" ht="12.75" hidden="false" customHeight="false" outlineLevel="0" collapsed="false">
      <c r="A25" s="17" t="s">
        <v>50</v>
      </c>
      <c r="B25" s="18" t="s">
        <v>51</v>
      </c>
      <c r="C25" s="19"/>
      <c r="D25" s="20"/>
      <c r="E25" s="19"/>
      <c r="F25" s="20"/>
      <c r="G25" s="19"/>
      <c r="H25" s="20"/>
      <c r="I25" s="19"/>
      <c r="J25" s="20"/>
      <c r="K25" s="19"/>
      <c r="L25" s="20"/>
      <c r="M25" s="19"/>
      <c r="N25" s="20"/>
      <c r="O25" s="19"/>
      <c r="P25" s="20"/>
      <c r="Q25" s="19"/>
      <c r="R25" s="20"/>
      <c r="S25" s="19"/>
      <c r="T25" s="20"/>
      <c r="U25" s="19" t="n">
        <v>2077.391</v>
      </c>
      <c r="V25" s="20" t="n">
        <v>27647.441</v>
      </c>
    </row>
    <row r="26" customFormat="false" ht="12.75" hidden="false" customHeight="false" outlineLevel="0" collapsed="false">
      <c r="A26" s="17" t="s">
        <v>52</v>
      </c>
      <c r="B26" s="18" t="s">
        <v>53</v>
      </c>
      <c r="C26" s="19"/>
      <c r="D26" s="20"/>
      <c r="E26" s="19"/>
      <c r="F26" s="20"/>
      <c r="G26" s="19"/>
      <c r="H26" s="20"/>
      <c r="I26" s="19"/>
      <c r="J26" s="20"/>
      <c r="K26" s="19"/>
      <c r="L26" s="20"/>
      <c r="M26" s="19"/>
      <c r="N26" s="20"/>
      <c r="O26" s="19"/>
      <c r="P26" s="20"/>
      <c r="Q26" s="19"/>
      <c r="R26" s="20"/>
      <c r="S26" s="19"/>
      <c r="T26" s="20"/>
      <c r="U26" s="19" t="n">
        <v>15720.475</v>
      </c>
      <c r="V26" s="20" t="n">
        <v>112294.083</v>
      </c>
    </row>
    <row r="27" customFormat="false" ht="12.75" hidden="false" customHeight="false" outlineLevel="0" collapsed="false">
      <c r="A27" s="17" t="s">
        <v>54</v>
      </c>
      <c r="B27" s="18" t="s">
        <v>55</v>
      </c>
      <c r="C27" s="19"/>
      <c r="D27" s="20"/>
      <c r="E27" s="19"/>
      <c r="F27" s="20"/>
      <c r="G27" s="19"/>
      <c r="H27" s="20"/>
      <c r="I27" s="19"/>
      <c r="J27" s="20"/>
      <c r="K27" s="19"/>
      <c r="L27" s="20"/>
      <c r="M27" s="19"/>
      <c r="N27" s="20"/>
      <c r="O27" s="19"/>
      <c r="P27" s="20"/>
      <c r="Q27" s="19"/>
      <c r="R27" s="20"/>
      <c r="S27" s="19"/>
      <c r="T27" s="20"/>
      <c r="U27" s="19" t="n">
        <v>255.971</v>
      </c>
      <c r="V27" s="20" t="n">
        <v>1569.318</v>
      </c>
    </row>
    <row r="28" customFormat="false" ht="12.75" hidden="false" customHeight="false" outlineLevel="0" collapsed="false">
      <c r="A28" s="17" t="s">
        <v>56</v>
      </c>
      <c r="B28" s="18" t="s">
        <v>57</v>
      </c>
      <c r="C28" s="19"/>
      <c r="D28" s="20"/>
      <c r="E28" s="19"/>
      <c r="F28" s="20"/>
      <c r="G28" s="19"/>
      <c r="H28" s="20"/>
      <c r="I28" s="19"/>
      <c r="J28" s="20"/>
      <c r="K28" s="19"/>
      <c r="L28" s="20"/>
      <c r="M28" s="19"/>
      <c r="N28" s="20"/>
      <c r="O28" s="19"/>
      <c r="P28" s="20"/>
      <c r="Q28" s="19"/>
      <c r="R28" s="20"/>
      <c r="S28" s="19"/>
      <c r="T28" s="20"/>
      <c r="U28" s="19"/>
      <c r="V28" s="20"/>
    </row>
    <row r="29" customFormat="false" ht="12.75" hidden="false" customHeight="false" outlineLevel="0" collapsed="false">
      <c r="A29" s="17" t="s">
        <v>58</v>
      </c>
      <c r="B29" s="18" t="s">
        <v>59</v>
      </c>
      <c r="C29" s="19"/>
      <c r="D29" s="20"/>
      <c r="E29" s="19"/>
      <c r="F29" s="20"/>
      <c r="G29" s="19"/>
      <c r="H29" s="20"/>
      <c r="I29" s="19"/>
      <c r="J29" s="20"/>
      <c r="K29" s="19"/>
      <c r="L29" s="20"/>
      <c r="M29" s="19"/>
      <c r="N29" s="20"/>
      <c r="O29" s="19"/>
      <c r="P29" s="20"/>
      <c r="Q29" s="19"/>
      <c r="R29" s="20"/>
      <c r="S29" s="19"/>
      <c r="T29" s="20"/>
      <c r="U29" s="19"/>
      <c r="V29" s="20"/>
    </row>
    <row r="30" customFormat="false" ht="12.75" hidden="false" customHeight="false" outlineLevel="0" collapsed="false">
      <c r="A30" s="17" t="s">
        <v>60</v>
      </c>
      <c r="B30" s="18" t="s">
        <v>61</v>
      </c>
      <c r="C30" s="19"/>
      <c r="D30" s="20"/>
      <c r="E30" s="19"/>
      <c r="F30" s="20"/>
      <c r="G30" s="19"/>
      <c r="H30" s="20"/>
      <c r="I30" s="19"/>
      <c r="J30" s="20"/>
      <c r="K30" s="19"/>
      <c r="L30" s="20"/>
      <c r="M30" s="19"/>
      <c r="N30" s="20"/>
      <c r="O30" s="19"/>
      <c r="P30" s="20"/>
      <c r="Q30" s="19"/>
      <c r="R30" s="20"/>
      <c r="S30" s="19"/>
      <c r="T30" s="20"/>
      <c r="U30" s="19"/>
      <c r="V30" s="20"/>
    </row>
    <row r="31" customFormat="false" ht="12.75" hidden="false" customHeight="false" outlineLevel="0" collapsed="false">
      <c r="A31" s="17" t="s">
        <v>62</v>
      </c>
      <c r="B31" s="18" t="s">
        <v>63</v>
      </c>
      <c r="C31" s="19" t="n">
        <f aca="false">SUM(C32:C38)</f>
        <v>0</v>
      </c>
      <c r="D31" s="20" t="n">
        <f aca="false">SUM(D32:D38)</f>
        <v>0</v>
      </c>
      <c r="E31" s="19" t="n">
        <f aca="false">SUM(E32:E38)</f>
        <v>0</v>
      </c>
      <c r="F31" s="20" t="n">
        <f aca="false">SUM(F32:F38)</f>
        <v>0</v>
      </c>
      <c r="G31" s="19" t="n">
        <f aca="false">SUM(G32:G38)</f>
        <v>0</v>
      </c>
      <c r="H31" s="20" t="n">
        <f aca="false">SUM(H32:H38)</f>
        <v>0</v>
      </c>
      <c r="I31" s="19" t="n">
        <f aca="false">SUM(I32:I38)</f>
        <v>0</v>
      </c>
      <c r="J31" s="20" t="n">
        <f aca="false">SUM(J32:J38)</f>
        <v>0</v>
      </c>
      <c r="K31" s="19" t="n">
        <f aca="false">SUM(K32:K38)</f>
        <v>0</v>
      </c>
      <c r="L31" s="20" t="n">
        <f aca="false">SUM(L32:L38)</f>
        <v>0</v>
      </c>
      <c r="M31" s="19" t="n">
        <f aca="false">SUM(M32:M38)</f>
        <v>0</v>
      </c>
      <c r="N31" s="20" t="n">
        <f aca="false">SUM(N32:N38)</f>
        <v>0</v>
      </c>
      <c r="O31" s="19" t="n">
        <f aca="false">SUM(O32:O38)</f>
        <v>0</v>
      </c>
      <c r="P31" s="20" t="n">
        <f aca="false">SUM(P32:P38)</f>
        <v>0</v>
      </c>
      <c r="Q31" s="19" t="n">
        <f aca="false">SUM(Q32:Q38)</f>
        <v>0</v>
      </c>
      <c r="R31" s="20" t="n">
        <f aca="false">SUM(R32:R38)</f>
        <v>0</v>
      </c>
      <c r="S31" s="19" t="n">
        <f aca="false">SUM(S32:S38)</f>
        <v>0</v>
      </c>
      <c r="T31" s="20" t="n">
        <f aca="false">SUM(T32:T38)</f>
        <v>0</v>
      </c>
      <c r="U31" s="19" t="n">
        <f aca="false">SUM(U32:U38)</f>
        <v>0</v>
      </c>
      <c r="V31" s="20" t="n">
        <f aca="false">SUM(V32:V38)</f>
        <v>0</v>
      </c>
    </row>
    <row r="32" customFormat="false" ht="12.75" hidden="false" customHeight="false" outlineLevel="0" collapsed="false">
      <c r="A32" s="17" t="s">
        <v>64</v>
      </c>
      <c r="B32" s="18" t="s">
        <v>65</v>
      </c>
      <c r="C32" s="19"/>
      <c r="D32" s="20"/>
      <c r="E32" s="19"/>
      <c r="F32" s="20"/>
      <c r="G32" s="19"/>
      <c r="H32" s="20"/>
      <c r="I32" s="19"/>
      <c r="J32" s="20"/>
      <c r="K32" s="19"/>
      <c r="L32" s="20"/>
      <c r="M32" s="19"/>
      <c r="N32" s="20"/>
      <c r="O32" s="19"/>
      <c r="P32" s="20"/>
      <c r="Q32" s="19"/>
      <c r="R32" s="20"/>
      <c r="S32" s="19"/>
      <c r="T32" s="20"/>
      <c r="U32" s="19"/>
      <c r="V32" s="20"/>
    </row>
    <row r="33" customFormat="false" ht="12.75" hidden="false" customHeight="false" outlineLevel="0" collapsed="false">
      <c r="A33" s="17" t="s">
        <v>66</v>
      </c>
      <c r="B33" s="18" t="s">
        <v>67</v>
      </c>
      <c r="C33" s="19"/>
      <c r="D33" s="20"/>
      <c r="E33" s="19"/>
      <c r="F33" s="20"/>
      <c r="G33" s="19"/>
      <c r="H33" s="20"/>
      <c r="I33" s="19"/>
      <c r="J33" s="20"/>
      <c r="K33" s="19"/>
      <c r="L33" s="20"/>
      <c r="M33" s="19"/>
      <c r="N33" s="20"/>
      <c r="O33" s="19"/>
      <c r="P33" s="20"/>
      <c r="Q33" s="19"/>
      <c r="R33" s="20"/>
      <c r="S33" s="19"/>
      <c r="T33" s="20"/>
      <c r="U33" s="19"/>
      <c r="V33" s="20"/>
    </row>
    <row r="34" customFormat="false" ht="12.75" hidden="false" customHeight="false" outlineLevel="0" collapsed="false">
      <c r="A34" s="17" t="s">
        <v>68</v>
      </c>
      <c r="B34" s="18" t="s">
        <v>69</v>
      </c>
      <c r="C34" s="19"/>
      <c r="D34" s="20"/>
      <c r="E34" s="19"/>
      <c r="F34" s="20"/>
      <c r="G34" s="19"/>
      <c r="H34" s="20"/>
      <c r="I34" s="19"/>
      <c r="J34" s="20"/>
      <c r="K34" s="19"/>
      <c r="L34" s="20"/>
      <c r="M34" s="19"/>
      <c r="N34" s="20"/>
      <c r="O34" s="19"/>
      <c r="P34" s="20"/>
      <c r="Q34" s="19"/>
      <c r="R34" s="20"/>
      <c r="S34" s="19"/>
      <c r="T34" s="20"/>
      <c r="U34" s="19"/>
      <c r="V34" s="20"/>
    </row>
    <row r="35" customFormat="false" ht="12.75" hidden="false" customHeight="false" outlineLevel="0" collapsed="false">
      <c r="A35" s="17" t="s">
        <v>70</v>
      </c>
      <c r="B35" s="18" t="s">
        <v>71</v>
      </c>
      <c r="C35" s="19"/>
      <c r="D35" s="20"/>
      <c r="E35" s="19"/>
      <c r="F35" s="20"/>
      <c r="G35" s="19"/>
      <c r="H35" s="20"/>
      <c r="I35" s="19"/>
      <c r="J35" s="20"/>
      <c r="K35" s="19"/>
      <c r="L35" s="20"/>
      <c r="M35" s="19"/>
      <c r="N35" s="20"/>
      <c r="O35" s="19"/>
      <c r="P35" s="20"/>
      <c r="Q35" s="19"/>
      <c r="R35" s="20"/>
      <c r="S35" s="19"/>
      <c r="T35" s="20"/>
      <c r="U35" s="19"/>
      <c r="V35" s="20"/>
    </row>
    <row r="36" customFormat="false" ht="12.75" hidden="false" customHeight="false" outlineLevel="0" collapsed="false">
      <c r="A36" s="17" t="s">
        <v>72</v>
      </c>
      <c r="B36" s="18" t="s">
        <v>73</v>
      </c>
      <c r="C36" s="19"/>
      <c r="D36" s="20"/>
      <c r="E36" s="19"/>
      <c r="F36" s="20"/>
      <c r="G36" s="19"/>
      <c r="H36" s="20"/>
      <c r="I36" s="19"/>
      <c r="J36" s="20"/>
      <c r="K36" s="19"/>
      <c r="L36" s="20"/>
      <c r="M36" s="19"/>
      <c r="N36" s="20"/>
      <c r="O36" s="19"/>
      <c r="P36" s="20"/>
      <c r="Q36" s="19"/>
      <c r="R36" s="20"/>
      <c r="S36" s="19"/>
      <c r="T36" s="20"/>
      <c r="U36" s="19"/>
      <c r="V36" s="20"/>
    </row>
    <row r="37" customFormat="false" ht="12.75" hidden="false" customHeight="false" outlineLevel="0" collapsed="false">
      <c r="A37" s="17" t="s">
        <v>74</v>
      </c>
      <c r="B37" s="18" t="s">
        <v>35</v>
      </c>
      <c r="C37" s="19"/>
      <c r="D37" s="20"/>
      <c r="E37" s="19"/>
      <c r="F37" s="20"/>
      <c r="G37" s="19"/>
      <c r="H37" s="20"/>
      <c r="I37" s="19"/>
      <c r="J37" s="20"/>
      <c r="K37" s="19"/>
      <c r="L37" s="20"/>
      <c r="M37" s="19"/>
      <c r="N37" s="20"/>
      <c r="O37" s="19"/>
      <c r="P37" s="20"/>
      <c r="Q37" s="19"/>
      <c r="R37" s="20"/>
      <c r="S37" s="19"/>
      <c r="T37" s="20"/>
      <c r="U37" s="19"/>
      <c r="V37" s="20"/>
    </row>
    <row r="38" customFormat="false" ht="12.75" hidden="false" customHeight="false" outlineLevel="0" collapsed="false">
      <c r="A38" s="17" t="s">
        <v>75</v>
      </c>
      <c r="B38" s="18" t="s">
        <v>76</v>
      </c>
      <c r="C38" s="19"/>
      <c r="D38" s="20"/>
      <c r="E38" s="19"/>
      <c r="F38" s="20"/>
      <c r="G38" s="19"/>
      <c r="H38" s="20"/>
      <c r="I38" s="19"/>
      <c r="J38" s="20"/>
      <c r="K38" s="19"/>
      <c r="L38" s="20"/>
      <c r="M38" s="19"/>
      <c r="N38" s="20"/>
      <c r="O38" s="19"/>
      <c r="P38" s="20"/>
      <c r="Q38" s="19"/>
      <c r="R38" s="20"/>
      <c r="S38" s="19"/>
      <c r="T38" s="20"/>
      <c r="U38" s="19"/>
      <c r="V38" s="20"/>
    </row>
    <row r="39" customFormat="false" ht="12.75" hidden="false" customHeight="false" outlineLevel="0" collapsed="false">
      <c r="A39" s="17" t="s">
        <v>77</v>
      </c>
      <c r="B39" s="18" t="s">
        <v>78</v>
      </c>
      <c r="C39" s="19"/>
      <c r="D39" s="20"/>
      <c r="E39" s="19"/>
      <c r="F39" s="20"/>
      <c r="G39" s="19"/>
      <c r="H39" s="20"/>
      <c r="I39" s="19"/>
      <c r="J39" s="20"/>
      <c r="K39" s="19"/>
      <c r="L39" s="20"/>
      <c r="M39" s="19"/>
      <c r="N39" s="20"/>
      <c r="O39" s="19"/>
      <c r="P39" s="20"/>
      <c r="Q39" s="19"/>
      <c r="R39" s="20"/>
      <c r="S39" s="19"/>
      <c r="T39" s="20"/>
      <c r="U39" s="19" t="n">
        <v>1520.123</v>
      </c>
      <c r="V39" s="20" t="n">
        <v>9520.123</v>
      </c>
    </row>
    <row r="40" customFormat="false" ht="12.75" hidden="false" customHeight="false" outlineLevel="0" collapsed="false">
      <c r="A40" s="17" t="s">
        <v>79</v>
      </c>
      <c r="B40" s="18" t="s">
        <v>80</v>
      </c>
      <c r="C40" s="19"/>
      <c r="D40" s="20"/>
      <c r="E40" s="19"/>
      <c r="F40" s="20"/>
      <c r="G40" s="19"/>
      <c r="H40" s="20"/>
      <c r="I40" s="19"/>
      <c r="J40" s="20"/>
      <c r="K40" s="19"/>
      <c r="L40" s="20"/>
      <c r="M40" s="19"/>
      <c r="N40" s="20"/>
      <c r="O40" s="19"/>
      <c r="P40" s="20"/>
      <c r="Q40" s="19"/>
      <c r="R40" s="20"/>
      <c r="S40" s="19"/>
      <c r="T40" s="20"/>
      <c r="U40" s="19" t="n">
        <v>1164.147</v>
      </c>
      <c r="V40" s="20" t="n">
        <v>7468.521</v>
      </c>
    </row>
    <row r="41" customFormat="false" ht="12.75" hidden="false" customHeight="false" outlineLevel="0" collapsed="false">
      <c r="A41" s="17" t="s">
        <v>81</v>
      </c>
      <c r="B41" s="18" t="s">
        <v>82</v>
      </c>
      <c r="C41" s="19"/>
      <c r="D41" s="20"/>
      <c r="E41" s="19"/>
      <c r="F41" s="20"/>
      <c r="G41" s="19"/>
      <c r="H41" s="20"/>
      <c r="I41" s="19"/>
      <c r="J41" s="20"/>
      <c r="K41" s="19"/>
      <c r="L41" s="20"/>
      <c r="M41" s="19"/>
      <c r="N41" s="20"/>
      <c r="O41" s="19"/>
      <c r="P41" s="20"/>
      <c r="Q41" s="19"/>
      <c r="R41" s="20"/>
      <c r="S41" s="19"/>
      <c r="T41" s="20"/>
      <c r="U41" s="19"/>
      <c r="V41" s="20"/>
    </row>
    <row r="42" customFormat="false" ht="12.75" hidden="false" customHeight="false" outlineLevel="0" collapsed="false">
      <c r="A42" s="17" t="s">
        <v>83</v>
      </c>
      <c r="B42" s="18" t="s">
        <v>84</v>
      </c>
      <c r="C42" s="19"/>
      <c r="D42" s="20"/>
      <c r="E42" s="19"/>
      <c r="F42" s="20"/>
      <c r="G42" s="19"/>
      <c r="H42" s="20"/>
      <c r="I42" s="19"/>
      <c r="J42" s="20"/>
      <c r="K42" s="19"/>
      <c r="L42" s="20"/>
      <c r="M42" s="19"/>
      <c r="N42" s="20"/>
      <c r="O42" s="19"/>
      <c r="P42" s="20"/>
      <c r="Q42" s="19"/>
      <c r="R42" s="20"/>
      <c r="S42" s="19"/>
      <c r="T42" s="20"/>
      <c r="U42" s="19" t="n">
        <v>-93562.069</v>
      </c>
      <c r="V42" s="20"/>
    </row>
    <row r="43" customFormat="false" ht="12.75" hidden="false" customHeight="false" outlineLevel="0" collapsed="false">
      <c r="A43" s="17" t="s">
        <v>85</v>
      </c>
      <c r="B43" s="18" t="s">
        <v>86</v>
      </c>
      <c r="C43" s="19" t="n">
        <f aca="false">SUM(C44:C45)</f>
        <v>0</v>
      </c>
      <c r="D43" s="20" t="n">
        <f aca="false">SUM(D44:D45)</f>
        <v>0</v>
      </c>
      <c r="E43" s="19" t="n">
        <f aca="false">SUM(E44:E45)</f>
        <v>0</v>
      </c>
      <c r="F43" s="20" t="n">
        <f aca="false">SUM(F44:F45)</f>
        <v>0</v>
      </c>
      <c r="G43" s="19" t="n">
        <f aca="false">SUM(G44:G45)</f>
        <v>0</v>
      </c>
      <c r="H43" s="20" t="n">
        <f aca="false">SUM(H44:H45)</f>
        <v>0</v>
      </c>
      <c r="I43" s="19" t="n">
        <f aca="false">SUM(I44:I45)</f>
        <v>0</v>
      </c>
      <c r="J43" s="20" t="n">
        <f aca="false">SUM(J44:J45)</f>
        <v>0</v>
      </c>
      <c r="K43" s="19" t="n">
        <f aca="false">SUM(K44:K45)</f>
        <v>0</v>
      </c>
      <c r="L43" s="20" t="n">
        <f aca="false">SUM(L44:L45)</f>
        <v>0</v>
      </c>
      <c r="M43" s="19" t="n">
        <f aca="false">SUM(M44:M45)</f>
        <v>0</v>
      </c>
      <c r="N43" s="20" t="n">
        <f aca="false">SUM(N44:N45)</f>
        <v>0</v>
      </c>
      <c r="O43" s="19" t="n">
        <f aca="false">SUM(O44:O45)</f>
        <v>0</v>
      </c>
      <c r="P43" s="20" t="n">
        <f aca="false">SUM(P44:P45)</f>
        <v>0</v>
      </c>
      <c r="Q43" s="19" t="n">
        <f aca="false">SUM(Q44:Q45)</f>
        <v>0</v>
      </c>
      <c r="R43" s="20" t="n">
        <f aca="false">SUM(R44:R45)</f>
        <v>0</v>
      </c>
      <c r="S43" s="19" t="n">
        <f aca="false">SUM(S44:S45)</f>
        <v>0</v>
      </c>
      <c r="T43" s="20" t="n">
        <f aca="false">SUM(T44:T45)</f>
        <v>0</v>
      </c>
      <c r="U43" s="19" t="n">
        <f aca="false">SUM(U44:U45)</f>
        <v>0</v>
      </c>
      <c r="V43" s="20" t="n">
        <f aca="false">SUM(V44:V45)</f>
        <v>0</v>
      </c>
    </row>
    <row r="44" customFormat="false" ht="12.75" hidden="false" customHeight="false" outlineLevel="0" collapsed="false">
      <c r="A44" s="17" t="s">
        <v>87</v>
      </c>
      <c r="B44" s="18" t="s">
        <v>88</v>
      </c>
      <c r="C44" s="19"/>
      <c r="D44" s="20"/>
      <c r="E44" s="19"/>
      <c r="F44" s="20"/>
      <c r="G44" s="19"/>
      <c r="H44" s="20"/>
      <c r="I44" s="19"/>
      <c r="J44" s="20"/>
      <c r="K44" s="19"/>
      <c r="L44" s="20"/>
      <c r="M44" s="19"/>
      <c r="N44" s="20"/>
      <c r="O44" s="19"/>
      <c r="P44" s="20"/>
      <c r="Q44" s="19"/>
      <c r="R44" s="20"/>
      <c r="S44" s="19"/>
      <c r="T44" s="20"/>
      <c r="U44" s="19"/>
      <c r="V44" s="20"/>
    </row>
    <row r="45" customFormat="false" ht="12.75" hidden="false" customHeight="false" outlineLevel="0" collapsed="false">
      <c r="A45" s="17" t="s">
        <v>89</v>
      </c>
      <c r="B45" s="18" t="s">
        <v>90</v>
      </c>
      <c r="C45" s="19"/>
      <c r="D45" s="20"/>
      <c r="E45" s="19"/>
      <c r="F45" s="20"/>
      <c r="G45" s="19"/>
      <c r="H45" s="20"/>
      <c r="I45" s="19"/>
      <c r="J45" s="20"/>
      <c r="K45" s="19"/>
      <c r="L45" s="20"/>
      <c r="M45" s="19"/>
      <c r="N45" s="20"/>
      <c r="O45" s="19"/>
      <c r="P45" s="20"/>
      <c r="Q45" s="19"/>
      <c r="R45" s="20"/>
      <c r="S45" s="19"/>
      <c r="T45" s="20"/>
      <c r="U45" s="19"/>
      <c r="V45" s="20"/>
    </row>
    <row r="46" customFormat="false" ht="12.75" hidden="false" customHeight="false" outlineLevel="0" collapsed="false">
      <c r="A46" s="17" t="s">
        <v>91</v>
      </c>
      <c r="B46" s="18" t="s">
        <v>92</v>
      </c>
      <c r="C46" s="19" t="n">
        <f aca="false">SUM(C47:C48)</f>
        <v>0</v>
      </c>
      <c r="D46" s="20" t="n">
        <f aca="false">SUM(D47:D48)</f>
        <v>0</v>
      </c>
      <c r="E46" s="19" t="n">
        <f aca="false">SUM(E47:E48)</f>
        <v>0</v>
      </c>
      <c r="F46" s="20" t="n">
        <f aca="false">SUM(F47:F48)</f>
        <v>0</v>
      </c>
      <c r="G46" s="19" t="n">
        <f aca="false">SUM(G47:G48)</f>
        <v>0</v>
      </c>
      <c r="H46" s="20" t="n">
        <f aca="false">SUM(H47:H48)</f>
        <v>0</v>
      </c>
      <c r="I46" s="19" t="n">
        <f aca="false">SUM(I47:I48)</f>
        <v>0</v>
      </c>
      <c r="J46" s="20" t="n">
        <f aca="false">SUM(J47:J48)</f>
        <v>0</v>
      </c>
      <c r="K46" s="19" t="n">
        <f aca="false">SUM(K47:K48)</f>
        <v>0</v>
      </c>
      <c r="L46" s="20" t="n">
        <f aca="false">SUM(L47:L48)</f>
        <v>0</v>
      </c>
      <c r="M46" s="19" t="n">
        <f aca="false">SUM(M47:M48)</f>
        <v>0</v>
      </c>
      <c r="N46" s="20" t="n">
        <f aca="false">SUM(N47:N48)</f>
        <v>0</v>
      </c>
      <c r="O46" s="19" t="n">
        <f aca="false">SUM(O47:O48)</f>
        <v>0</v>
      </c>
      <c r="P46" s="20" t="n">
        <f aca="false">SUM(P47:P48)</f>
        <v>0</v>
      </c>
      <c r="Q46" s="19" t="n">
        <f aca="false">SUM(Q47:Q48)</f>
        <v>0</v>
      </c>
      <c r="R46" s="20" t="n">
        <f aca="false">SUM(R47:R48)</f>
        <v>0</v>
      </c>
      <c r="S46" s="19" t="n">
        <f aca="false">SUM(S47:S48)</f>
        <v>0</v>
      </c>
      <c r="T46" s="20" t="n">
        <f aca="false">SUM(T47:T48)</f>
        <v>0</v>
      </c>
      <c r="U46" s="19" t="n">
        <f aca="false">SUM(U47:U48)</f>
        <v>0</v>
      </c>
      <c r="V46" s="20" t="n">
        <f aca="false">SUM(V47:V48)</f>
        <v>0</v>
      </c>
    </row>
    <row r="47" customFormat="false" ht="12.75" hidden="false" customHeight="false" outlineLevel="0" collapsed="false">
      <c r="A47" s="17" t="s">
        <v>93</v>
      </c>
      <c r="B47" s="18" t="s">
        <v>94</v>
      </c>
      <c r="C47" s="19"/>
      <c r="D47" s="20"/>
      <c r="E47" s="19"/>
      <c r="F47" s="20"/>
      <c r="G47" s="19"/>
      <c r="H47" s="20"/>
      <c r="I47" s="19"/>
      <c r="J47" s="20"/>
      <c r="K47" s="19"/>
      <c r="L47" s="20"/>
      <c r="M47" s="19"/>
      <c r="N47" s="20"/>
      <c r="O47" s="19"/>
      <c r="P47" s="20"/>
      <c r="Q47" s="19"/>
      <c r="R47" s="20"/>
      <c r="S47" s="19"/>
      <c r="T47" s="20"/>
      <c r="U47" s="19"/>
      <c r="V47" s="20"/>
    </row>
    <row r="48" customFormat="false" ht="12.75" hidden="false" customHeight="false" outlineLevel="0" collapsed="false">
      <c r="A48" s="17" t="s">
        <v>95</v>
      </c>
      <c r="B48" s="18" t="s">
        <v>96</v>
      </c>
      <c r="C48" s="19"/>
      <c r="D48" s="20"/>
      <c r="E48" s="19"/>
      <c r="F48" s="20"/>
      <c r="G48" s="19"/>
      <c r="H48" s="20"/>
      <c r="I48" s="19"/>
      <c r="J48" s="20"/>
      <c r="K48" s="19"/>
      <c r="L48" s="20"/>
      <c r="M48" s="19"/>
      <c r="N48" s="20"/>
      <c r="O48" s="19"/>
      <c r="P48" s="20"/>
      <c r="Q48" s="19"/>
      <c r="R48" s="20"/>
      <c r="S48" s="19"/>
      <c r="T48" s="20"/>
      <c r="U48" s="19"/>
      <c r="V48" s="20"/>
    </row>
    <row r="49" customFormat="false" ht="12.75" hidden="false" customHeight="false" outlineLevel="0" collapsed="false">
      <c r="A49" s="17" t="s">
        <v>97</v>
      </c>
      <c r="B49" s="18" t="s">
        <v>98</v>
      </c>
      <c r="C49" s="19" t="n">
        <f aca="false">SUM(C50:C57)</f>
        <v>0</v>
      </c>
      <c r="D49" s="20" t="n">
        <f aca="false">SUM(D50:D57)</f>
        <v>0</v>
      </c>
      <c r="E49" s="19" t="n">
        <f aca="false">SUM(E50:E57)</f>
        <v>0</v>
      </c>
      <c r="F49" s="20" t="n">
        <f aca="false">SUM(F50:F57)</f>
        <v>0</v>
      </c>
      <c r="G49" s="19" t="n">
        <f aca="false">SUM(G50:G57)</f>
        <v>0</v>
      </c>
      <c r="H49" s="20" t="n">
        <f aca="false">SUM(H50:H57)</f>
        <v>0</v>
      </c>
      <c r="I49" s="19" t="n">
        <f aca="false">SUM(I50:I57)</f>
        <v>0</v>
      </c>
      <c r="J49" s="20" t="n">
        <f aca="false">SUM(J50:J57)</f>
        <v>0</v>
      </c>
      <c r="K49" s="19" t="n">
        <f aca="false">SUM(K50:K57)</f>
        <v>0</v>
      </c>
      <c r="L49" s="20" t="n">
        <f aca="false">SUM(L50:L57)</f>
        <v>0</v>
      </c>
      <c r="M49" s="19" t="n">
        <f aca="false">SUM(M50:M57)</f>
        <v>0</v>
      </c>
      <c r="N49" s="20" t="n">
        <f aca="false">SUM(N50:N57)</f>
        <v>0</v>
      </c>
      <c r="O49" s="19" t="n">
        <f aca="false">SUM(O50:O57)</f>
        <v>0</v>
      </c>
      <c r="P49" s="20" t="n">
        <f aca="false">SUM(P50:P57)</f>
        <v>0</v>
      </c>
      <c r="Q49" s="19" t="n">
        <f aca="false">SUM(Q50:Q57)</f>
        <v>0</v>
      </c>
      <c r="R49" s="20" t="n">
        <f aca="false">SUM(R50:R57)</f>
        <v>0</v>
      </c>
      <c r="S49" s="19" t="n">
        <f aca="false">SUM(S50:S57)</f>
        <v>0</v>
      </c>
      <c r="T49" s="20" t="n">
        <f aca="false">SUM(T50:T57)</f>
        <v>0</v>
      </c>
      <c r="U49" s="19" t="n">
        <f aca="false">SUM(U50:U57)</f>
        <v>0</v>
      </c>
      <c r="V49" s="20" t="n">
        <f aca="false">SUM(V50:V57)</f>
        <v>0</v>
      </c>
    </row>
    <row r="50" customFormat="false" ht="12.75" hidden="false" customHeight="false" outlineLevel="0" collapsed="false">
      <c r="A50" s="17" t="s">
        <v>99</v>
      </c>
      <c r="B50" s="18" t="s">
        <v>100</v>
      </c>
      <c r="C50" s="19"/>
      <c r="D50" s="20"/>
      <c r="E50" s="19"/>
      <c r="F50" s="20"/>
      <c r="G50" s="19"/>
      <c r="H50" s="20"/>
      <c r="I50" s="19"/>
      <c r="J50" s="20"/>
      <c r="K50" s="19"/>
      <c r="L50" s="20"/>
      <c r="M50" s="19"/>
      <c r="N50" s="20"/>
      <c r="O50" s="19"/>
      <c r="P50" s="20"/>
      <c r="Q50" s="19"/>
      <c r="R50" s="20"/>
      <c r="S50" s="19"/>
      <c r="T50" s="20"/>
      <c r="U50" s="19"/>
      <c r="V50" s="20"/>
    </row>
    <row r="51" customFormat="false" ht="12.75" hidden="false" customHeight="false" outlineLevel="0" collapsed="false">
      <c r="A51" s="17" t="s">
        <v>101</v>
      </c>
      <c r="B51" s="18" t="s">
        <v>102</v>
      </c>
      <c r="C51" s="19"/>
      <c r="D51" s="20"/>
      <c r="E51" s="19"/>
      <c r="F51" s="20"/>
      <c r="G51" s="19"/>
      <c r="H51" s="20"/>
      <c r="I51" s="19"/>
      <c r="J51" s="20"/>
      <c r="K51" s="19"/>
      <c r="L51" s="20"/>
      <c r="M51" s="19"/>
      <c r="N51" s="20"/>
      <c r="O51" s="19"/>
      <c r="P51" s="20"/>
      <c r="Q51" s="19"/>
      <c r="R51" s="20"/>
      <c r="S51" s="19"/>
      <c r="T51" s="20"/>
      <c r="U51" s="19"/>
      <c r="V51" s="20"/>
    </row>
    <row r="52" customFormat="false" ht="12.75" hidden="false" customHeight="false" outlineLevel="0" collapsed="false">
      <c r="A52" s="17" t="s">
        <v>103</v>
      </c>
      <c r="B52" s="18" t="s">
        <v>104</v>
      </c>
      <c r="C52" s="19"/>
      <c r="D52" s="20"/>
      <c r="E52" s="19"/>
      <c r="F52" s="20"/>
      <c r="G52" s="19"/>
      <c r="H52" s="20"/>
      <c r="I52" s="19"/>
      <c r="J52" s="20"/>
      <c r="K52" s="19"/>
      <c r="L52" s="20"/>
      <c r="M52" s="19"/>
      <c r="N52" s="20"/>
      <c r="O52" s="19"/>
      <c r="P52" s="20"/>
      <c r="Q52" s="19"/>
      <c r="R52" s="20"/>
      <c r="S52" s="19"/>
      <c r="T52" s="20"/>
      <c r="U52" s="19"/>
      <c r="V52" s="20"/>
    </row>
    <row r="53" customFormat="false" ht="12.75" hidden="false" customHeight="false" outlineLevel="0" collapsed="false">
      <c r="A53" s="17" t="s">
        <v>105</v>
      </c>
      <c r="B53" s="18" t="s">
        <v>106</v>
      </c>
      <c r="C53" s="19"/>
      <c r="D53" s="20"/>
      <c r="E53" s="19"/>
      <c r="F53" s="20"/>
      <c r="G53" s="19"/>
      <c r="H53" s="20"/>
      <c r="I53" s="19"/>
      <c r="J53" s="20"/>
      <c r="K53" s="19"/>
      <c r="L53" s="20"/>
      <c r="M53" s="19"/>
      <c r="N53" s="20"/>
      <c r="O53" s="19"/>
      <c r="P53" s="20"/>
      <c r="Q53" s="19"/>
      <c r="R53" s="20"/>
      <c r="S53" s="19"/>
      <c r="T53" s="20"/>
      <c r="U53" s="19"/>
      <c r="V53" s="20"/>
    </row>
    <row r="54" customFormat="false" ht="12.75" hidden="false" customHeight="false" outlineLevel="0" collapsed="false">
      <c r="A54" s="17" t="s">
        <v>107</v>
      </c>
      <c r="B54" s="18" t="s">
        <v>108</v>
      </c>
      <c r="C54" s="19"/>
      <c r="D54" s="20"/>
      <c r="E54" s="19"/>
      <c r="F54" s="20"/>
      <c r="G54" s="19"/>
      <c r="H54" s="20"/>
      <c r="I54" s="19"/>
      <c r="J54" s="20"/>
      <c r="K54" s="19"/>
      <c r="L54" s="20"/>
      <c r="M54" s="19"/>
      <c r="N54" s="20"/>
      <c r="O54" s="19"/>
      <c r="P54" s="20"/>
      <c r="Q54" s="19"/>
      <c r="R54" s="20"/>
      <c r="S54" s="19"/>
      <c r="T54" s="20"/>
      <c r="U54" s="19"/>
      <c r="V54" s="20"/>
    </row>
    <row r="55" customFormat="false" ht="12.75" hidden="false" customHeight="false" outlineLevel="0" collapsed="false">
      <c r="A55" s="17" t="s">
        <v>109</v>
      </c>
      <c r="B55" s="18" t="s">
        <v>110</v>
      </c>
      <c r="C55" s="19"/>
      <c r="D55" s="20"/>
      <c r="E55" s="19"/>
      <c r="F55" s="20"/>
      <c r="G55" s="19"/>
      <c r="H55" s="20"/>
      <c r="I55" s="19"/>
      <c r="J55" s="20"/>
      <c r="K55" s="19"/>
      <c r="L55" s="20"/>
      <c r="M55" s="19"/>
      <c r="N55" s="20"/>
      <c r="O55" s="19"/>
      <c r="P55" s="20"/>
      <c r="Q55" s="19"/>
      <c r="R55" s="20"/>
      <c r="S55" s="19"/>
      <c r="T55" s="20"/>
      <c r="U55" s="19"/>
      <c r="V55" s="20"/>
    </row>
    <row r="56" customFormat="false" ht="12.75" hidden="false" customHeight="false" outlineLevel="0" collapsed="false">
      <c r="A56" s="17" t="s">
        <v>111</v>
      </c>
      <c r="B56" s="18" t="s">
        <v>112</v>
      </c>
      <c r="C56" s="19"/>
      <c r="D56" s="20"/>
      <c r="E56" s="19"/>
      <c r="F56" s="20"/>
      <c r="G56" s="19"/>
      <c r="H56" s="20"/>
      <c r="I56" s="19"/>
      <c r="J56" s="20"/>
      <c r="K56" s="19"/>
      <c r="L56" s="20"/>
      <c r="M56" s="19"/>
      <c r="N56" s="20"/>
      <c r="O56" s="19"/>
      <c r="P56" s="20"/>
      <c r="Q56" s="19"/>
      <c r="R56" s="20"/>
      <c r="S56" s="19"/>
      <c r="T56" s="20"/>
      <c r="U56" s="19"/>
      <c r="V56" s="20"/>
    </row>
    <row r="57" customFormat="false" ht="12.75" hidden="false" customHeight="false" outlineLevel="0" collapsed="false">
      <c r="A57" s="17" t="s">
        <v>113</v>
      </c>
      <c r="B57" s="18" t="s">
        <v>114</v>
      </c>
      <c r="C57" s="19"/>
      <c r="D57" s="20"/>
      <c r="E57" s="19"/>
      <c r="F57" s="20"/>
      <c r="G57" s="19"/>
      <c r="H57" s="20"/>
      <c r="I57" s="19"/>
      <c r="J57" s="20"/>
      <c r="K57" s="19"/>
      <c r="L57" s="20"/>
      <c r="M57" s="19"/>
      <c r="N57" s="20"/>
      <c r="O57" s="19"/>
      <c r="P57" s="20"/>
      <c r="Q57" s="19"/>
      <c r="R57" s="20"/>
      <c r="S57" s="19"/>
      <c r="T57" s="20"/>
      <c r="U57" s="19"/>
      <c r="V57" s="20"/>
    </row>
    <row r="58" customFormat="false" ht="12.75" hidden="false" customHeight="false" outlineLevel="0" collapsed="false">
      <c r="A58" s="13" t="s">
        <v>115</v>
      </c>
      <c r="B58" s="14" t="s">
        <v>116</v>
      </c>
      <c r="C58" s="15" t="n">
        <f aca="false">SUM(C59:C98)-C66-C71-C83-C91</f>
        <v>0</v>
      </c>
      <c r="D58" s="16" t="n">
        <f aca="false">SUM(D59:D98)-D66-D71-D83-D91</f>
        <v>0</v>
      </c>
      <c r="E58" s="15" t="n">
        <f aca="false">SUM(E59:E98)-E66-E71-E83-E91</f>
        <v>0</v>
      </c>
      <c r="F58" s="16" t="n">
        <f aca="false">SUM(F59:F98)-F66-F71-F83-F91</f>
        <v>0</v>
      </c>
      <c r="G58" s="15" t="n">
        <f aca="false">SUM(G59:G98)-G66-G71-G83-G91</f>
        <v>0</v>
      </c>
      <c r="H58" s="16" t="n">
        <f aca="false">SUM(H59:H98)-H66-H71-H83-H91</f>
        <v>0</v>
      </c>
      <c r="I58" s="15" t="n">
        <f aca="false">SUM(I59:I98)-I66-I71-I83-I91</f>
        <v>0</v>
      </c>
      <c r="J58" s="16" t="n">
        <f aca="false">SUM(J59:J98)-J66-J71-J83-J91</f>
        <v>0</v>
      </c>
      <c r="K58" s="15" t="n">
        <f aca="false">SUM(K59:K98)-K66-K71-K83-K91</f>
        <v>0</v>
      </c>
      <c r="L58" s="16" t="n">
        <f aca="false">SUM(L59:L98)-L66-L71-L83-L91</f>
        <v>0</v>
      </c>
      <c r="M58" s="15" t="n">
        <f aca="false">SUM(M59:M98)-M66-M71-M83-M91</f>
        <v>0</v>
      </c>
      <c r="N58" s="16" t="n">
        <f aca="false">SUM(N59:N98)-N66-N71-N83-N91</f>
        <v>0</v>
      </c>
      <c r="O58" s="15" t="n">
        <f aca="false">SUM(O59:O98)-O66-O71-O83-O91</f>
        <v>0</v>
      </c>
      <c r="P58" s="16" t="n">
        <f aca="false">SUM(P59:P98)-P66-P71-P83-P91</f>
        <v>0</v>
      </c>
      <c r="Q58" s="15" t="n">
        <f aca="false">SUM(Q59:Q98)-Q66-Q71-Q83-Q91</f>
        <v>0</v>
      </c>
      <c r="R58" s="16" t="n">
        <f aca="false">SUM(R59:R98)-R66-R71-R83-R91</f>
        <v>0</v>
      </c>
      <c r="S58" s="15" t="n">
        <f aca="false">SUM(S59:S98)-S66-S71-S83-S91</f>
        <v>0</v>
      </c>
      <c r="T58" s="16" t="n">
        <f aca="false">SUM(T59:T98)-T66-T71-T83-T91</f>
        <v>0</v>
      </c>
      <c r="U58" s="15" t="n">
        <f aca="false">SUM(U59:U98)-U66-U71-U83-U91</f>
        <v>-112000</v>
      </c>
      <c r="V58" s="16" t="n">
        <f aca="false">SUM(V59:V98)-V66-V71-V83-V91</f>
        <v>197696.49</v>
      </c>
    </row>
    <row r="59" customFormat="false" ht="12.75" hidden="false" customHeight="false" outlineLevel="0" collapsed="false">
      <c r="A59" s="17" t="s">
        <v>117</v>
      </c>
      <c r="B59" s="18" t="s">
        <v>118</v>
      </c>
      <c r="C59" s="19"/>
      <c r="D59" s="20"/>
      <c r="E59" s="19"/>
      <c r="F59" s="20"/>
      <c r="G59" s="19"/>
      <c r="H59" s="20"/>
      <c r="I59" s="19"/>
      <c r="J59" s="20"/>
      <c r="K59" s="19"/>
      <c r="L59" s="20"/>
      <c r="M59" s="19"/>
      <c r="N59" s="20"/>
      <c r="O59" s="19"/>
      <c r="P59" s="20"/>
      <c r="Q59" s="19"/>
      <c r="R59" s="20"/>
      <c r="S59" s="19"/>
      <c r="T59" s="20"/>
      <c r="U59" s="19"/>
      <c r="V59" s="20"/>
    </row>
    <row r="60" customFormat="false" ht="12.75" hidden="false" customHeight="false" outlineLevel="0" collapsed="false">
      <c r="A60" s="17" t="s">
        <v>119</v>
      </c>
      <c r="B60" s="18" t="s">
        <v>120</v>
      </c>
      <c r="C60" s="19"/>
      <c r="D60" s="20"/>
      <c r="E60" s="19"/>
      <c r="F60" s="20"/>
      <c r="G60" s="19"/>
      <c r="H60" s="20"/>
      <c r="I60" s="19"/>
      <c r="J60" s="20"/>
      <c r="K60" s="19"/>
      <c r="L60" s="20"/>
      <c r="M60" s="19"/>
      <c r="N60" s="20"/>
      <c r="O60" s="19"/>
      <c r="P60" s="20"/>
      <c r="Q60" s="19"/>
      <c r="R60" s="20"/>
      <c r="S60" s="19"/>
      <c r="T60" s="20"/>
      <c r="U60" s="19"/>
      <c r="V60" s="20" t="n">
        <v>4067.519</v>
      </c>
    </row>
    <row r="61" customFormat="false" ht="12.75" hidden="false" customHeight="false" outlineLevel="0" collapsed="false">
      <c r="A61" s="17" t="s">
        <v>121</v>
      </c>
      <c r="B61" s="18" t="s">
        <v>122</v>
      </c>
      <c r="C61" s="19"/>
      <c r="D61" s="20"/>
      <c r="E61" s="19"/>
      <c r="F61" s="20"/>
      <c r="G61" s="19"/>
      <c r="H61" s="20"/>
      <c r="I61" s="19"/>
      <c r="J61" s="20"/>
      <c r="K61" s="19"/>
      <c r="L61" s="20"/>
      <c r="M61" s="19"/>
      <c r="N61" s="20"/>
      <c r="O61" s="19"/>
      <c r="P61" s="20"/>
      <c r="Q61" s="19"/>
      <c r="R61" s="20"/>
      <c r="S61" s="19"/>
      <c r="T61" s="20"/>
      <c r="U61" s="19" t="n">
        <v>-43000</v>
      </c>
      <c r="V61" s="20" t="n">
        <v>16794.111</v>
      </c>
    </row>
    <row r="62" customFormat="false" ht="12.75" hidden="false" customHeight="false" outlineLevel="0" collapsed="false">
      <c r="A62" s="17" t="s">
        <v>123</v>
      </c>
      <c r="B62" s="18" t="s">
        <v>124</v>
      </c>
      <c r="C62" s="19"/>
      <c r="D62" s="20"/>
      <c r="E62" s="19"/>
      <c r="F62" s="20"/>
      <c r="G62" s="19"/>
      <c r="H62" s="20"/>
      <c r="I62" s="19"/>
      <c r="J62" s="20"/>
      <c r="K62" s="19"/>
      <c r="L62" s="20"/>
      <c r="M62" s="19"/>
      <c r="N62" s="20"/>
      <c r="O62" s="19"/>
      <c r="P62" s="20"/>
      <c r="Q62" s="19"/>
      <c r="R62" s="20"/>
      <c r="S62" s="19"/>
      <c r="T62" s="20"/>
      <c r="U62" s="19" t="n">
        <v>-20000</v>
      </c>
      <c r="V62" s="20" t="n">
        <v>278.1</v>
      </c>
    </row>
    <row r="63" customFormat="false" ht="12.75" hidden="false" customHeight="false" outlineLevel="0" collapsed="false">
      <c r="A63" s="17" t="s">
        <v>125</v>
      </c>
      <c r="B63" s="18" t="s">
        <v>126</v>
      </c>
      <c r="C63" s="19"/>
      <c r="D63" s="20"/>
      <c r="E63" s="19"/>
      <c r="F63" s="20"/>
      <c r="G63" s="19"/>
      <c r="H63" s="20"/>
      <c r="I63" s="19"/>
      <c r="J63" s="20"/>
      <c r="K63" s="19"/>
      <c r="L63" s="20"/>
      <c r="M63" s="19"/>
      <c r="N63" s="20"/>
      <c r="O63" s="19"/>
      <c r="P63" s="20"/>
      <c r="Q63" s="19"/>
      <c r="R63" s="20"/>
      <c r="S63" s="19"/>
      <c r="T63" s="20"/>
      <c r="U63" s="19"/>
      <c r="V63" s="20" t="n">
        <v>6318.742</v>
      </c>
    </row>
    <row r="64" customFormat="false" ht="12.75" hidden="false" customHeight="false" outlineLevel="0" collapsed="false">
      <c r="A64" s="17" t="s">
        <v>127</v>
      </c>
      <c r="B64" s="18" t="s">
        <v>128</v>
      </c>
      <c r="C64" s="19"/>
      <c r="D64" s="20"/>
      <c r="E64" s="19"/>
      <c r="F64" s="20"/>
      <c r="G64" s="19"/>
      <c r="H64" s="20"/>
      <c r="I64" s="19"/>
      <c r="J64" s="20"/>
      <c r="K64" s="19"/>
      <c r="L64" s="20"/>
      <c r="M64" s="19"/>
      <c r="N64" s="20"/>
      <c r="O64" s="19"/>
      <c r="P64" s="20"/>
      <c r="Q64" s="19"/>
      <c r="R64" s="20"/>
      <c r="S64" s="19"/>
      <c r="T64" s="20"/>
      <c r="U64" s="19" t="n">
        <v>-16000</v>
      </c>
      <c r="V64" s="20" t="n">
        <v>15241.131</v>
      </c>
    </row>
    <row r="65" customFormat="false" ht="12.75" hidden="false" customHeight="false" outlineLevel="0" collapsed="false">
      <c r="A65" s="17" t="s">
        <v>129</v>
      </c>
      <c r="B65" s="18" t="s">
        <v>130</v>
      </c>
      <c r="C65" s="19"/>
      <c r="D65" s="20"/>
      <c r="E65" s="19"/>
      <c r="F65" s="20"/>
      <c r="G65" s="19"/>
      <c r="H65" s="20"/>
      <c r="I65" s="19"/>
      <c r="J65" s="20"/>
      <c r="K65" s="19"/>
      <c r="L65" s="20"/>
      <c r="M65" s="19"/>
      <c r="N65" s="20"/>
      <c r="O65" s="19"/>
      <c r="P65" s="20"/>
      <c r="Q65" s="19"/>
      <c r="R65" s="20"/>
      <c r="S65" s="19"/>
      <c r="T65" s="20"/>
      <c r="U65" s="19"/>
      <c r="V65" s="20"/>
    </row>
    <row r="66" customFormat="false" ht="12.75" hidden="false" customHeight="false" outlineLevel="0" collapsed="false">
      <c r="A66" s="17" t="s">
        <v>131</v>
      </c>
      <c r="B66" s="18" t="s">
        <v>132</v>
      </c>
      <c r="C66" s="19" t="n">
        <f aca="false">SUM(C67:C68)</f>
        <v>0</v>
      </c>
      <c r="D66" s="20" t="n">
        <f aca="false">SUM(D67:D68)</f>
        <v>0</v>
      </c>
      <c r="E66" s="19" t="n">
        <f aca="false">SUM(E67:E68)</f>
        <v>0</v>
      </c>
      <c r="F66" s="20" t="n">
        <f aca="false">SUM(F67:F68)</f>
        <v>0</v>
      </c>
      <c r="G66" s="19" t="n">
        <f aca="false">SUM(G67:G68)</f>
        <v>0</v>
      </c>
      <c r="H66" s="20" t="n">
        <f aca="false">SUM(H67:H68)</f>
        <v>0</v>
      </c>
      <c r="I66" s="19" t="n">
        <f aca="false">SUM(I67:I68)</f>
        <v>0</v>
      </c>
      <c r="J66" s="20" t="n">
        <f aca="false">SUM(J67:J68)</f>
        <v>0</v>
      </c>
      <c r="K66" s="19" t="n">
        <f aca="false">SUM(K67:K68)</f>
        <v>0</v>
      </c>
      <c r="L66" s="20" t="n">
        <f aca="false">SUM(L67:L68)</f>
        <v>0</v>
      </c>
      <c r="M66" s="19" t="n">
        <f aca="false">SUM(M67:M68)</f>
        <v>0</v>
      </c>
      <c r="N66" s="20" t="n">
        <f aca="false">SUM(N67:N68)</f>
        <v>0</v>
      </c>
      <c r="O66" s="19" t="n">
        <f aca="false">SUM(O67:O68)</f>
        <v>0</v>
      </c>
      <c r="P66" s="20" t="n">
        <f aca="false">SUM(P67:P68)</f>
        <v>0</v>
      </c>
      <c r="Q66" s="19" t="n">
        <f aca="false">SUM(Q67:Q68)</f>
        <v>0</v>
      </c>
      <c r="R66" s="20" t="n">
        <f aca="false">SUM(R67:R68)</f>
        <v>0</v>
      </c>
      <c r="S66" s="19" t="n">
        <f aca="false">SUM(S67:S68)</f>
        <v>0</v>
      </c>
      <c r="T66" s="20" t="n">
        <f aca="false">SUM(T67:T68)</f>
        <v>0</v>
      </c>
      <c r="U66" s="19" t="n">
        <f aca="false">SUM(U67:U68)</f>
        <v>19000</v>
      </c>
      <c r="V66" s="20" t="n">
        <f aca="false">SUM(V67:V68)</f>
        <v>68762.831</v>
      </c>
    </row>
    <row r="67" customFormat="false" ht="12.75" hidden="false" customHeight="false" outlineLevel="0" collapsed="false">
      <c r="A67" s="17" t="s">
        <v>133</v>
      </c>
      <c r="B67" s="18" t="s">
        <v>134</v>
      </c>
      <c r="C67" s="19"/>
      <c r="D67" s="20"/>
      <c r="E67" s="19"/>
      <c r="F67" s="20"/>
      <c r="G67" s="19"/>
      <c r="H67" s="20"/>
      <c r="I67" s="19"/>
      <c r="J67" s="20"/>
      <c r="K67" s="19"/>
      <c r="L67" s="20"/>
      <c r="M67" s="19"/>
      <c r="N67" s="20"/>
      <c r="O67" s="19"/>
      <c r="P67" s="20"/>
      <c r="Q67" s="19"/>
      <c r="R67" s="20"/>
      <c r="S67" s="19"/>
      <c r="T67" s="20"/>
      <c r="U67" s="19" t="n">
        <v>15000</v>
      </c>
      <c r="V67" s="20" t="n">
        <v>68762.831</v>
      </c>
    </row>
    <row r="68" customFormat="false" ht="12.75" hidden="false" customHeight="false" outlineLevel="0" collapsed="false">
      <c r="A68" s="17" t="s">
        <v>135</v>
      </c>
      <c r="B68" s="18" t="s">
        <v>136</v>
      </c>
      <c r="C68" s="19"/>
      <c r="D68" s="20"/>
      <c r="E68" s="19"/>
      <c r="F68" s="20"/>
      <c r="G68" s="19"/>
      <c r="H68" s="20"/>
      <c r="I68" s="19"/>
      <c r="J68" s="20"/>
      <c r="K68" s="19"/>
      <c r="L68" s="20"/>
      <c r="M68" s="19"/>
      <c r="N68" s="20"/>
      <c r="O68" s="19"/>
      <c r="P68" s="20"/>
      <c r="Q68" s="19"/>
      <c r="R68" s="20"/>
      <c r="S68" s="19"/>
      <c r="T68" s="20"/>
      <c r="U68" s="19" t="n">
        <v>4000</v>
      </c>
      <c r="V68" s="20"/>
    </row>
    <row r="69" customFormat="false" ht="12.75" hidden="false" customHeight="false" outlineLevel="0" collapsed="false">
      <c r="A69" s="17" t="s">
        <v>137</v>
      </c>
      <c r="B69" s="18" t="s">
        <v>138</v>
      </c>
      <c r="C69" s="19"/>
      <c r="D69" s="20"/>
      <c r="E69" s="19"/>
      <c r="F69" s="20"/>
      <c r="G69" s="19"/>
      <c r="H69" s="20"/>
      <c r="I69" s="19"/>
      <c r="J69" s="20"/>
      <c r="K69" s="19"/>
      <c r="L69" s="20"/>
      <c r="M69" s="19"/>
      <c r="N69" s="20"/>
      <c r="O69" s="19"/>
      <c r="P69" s="20"/>
      <c r="Q69" s="19"/>
      <c r="R69" s="20"/>
      <c r="S69" s="19"/>
      <c r="T69" s="20"/>
      <c r="U69" s="19"/>
      <c r="V69" s="20" t="n">
        <v>829.611</v>
      </c>
    </row>
    <row r="70" customFormat="false" ht="12.75" hidden="false" customHeight="false" outlineLevel="0" collapsed="false">
      <c r="A70" s="17" t="s">
        <v>139</v>
      </c>
      <c r="B70" s="18" t="s">
        <v>140</v>
      </c>
      <c r="C70" s="19"/>
      <c r="D70" s="20"/>
      <c r="E70" s="19"/>
      <c r="F70" s="20"/>
      <c r="G70" s="19"/>
      <c r="H70" s="20"/>
      <c r="I70" s="19"/>
      <c r="J70" s="20"/>
      <c r="K70" s="19"/>
      <c r="L70" s="20"/>
      <c r="M70" s="19"/>
      <c r="N70" s="20"/>
      <c r="O70" s="19"/>
      <c r="P70" s="20"/>
      <c r="Q70" s="19"/>
      <c r="R70" s="20"/>
      <c r="S70" s="19"/>
      <c r="T70" s="20"/>
      <c r="U70" s="19"/>
      <c r="V70" s="20" t="n">
        <v>37103.947</v>
      </c>
    </row>
    <row r="71" customFormat="false" ht="12.75" hidden="false" customHeight="false" outlineLevel="0" collapsed="false">
      <c r="A71" s="17" t="s">
        <v>141</v>
      </c>
      <c r="B71" s="18" t="s">
        <v>142</v>
      </c>
      <c r="C71" s="19" t="n">
        <f aca="false">SUM(C72:C74)</f>
        <v>0</v>
      </c>
      <c r="D71" s="20" t="n">
        <f aca="false">SUM(D72:D74)</f>
        <v>0</v>
      </c>
      <c r="E71" s="19" t="n">
        <f aca="false">SUM(E72:E74)</f>
        <v>0</v>
      </c>
      <c r="F71" s="20" t="n">
        <f aca="false">SUM(F72:F74)</f>
        <v>0</v>
      </c>
      <c r="G71" s="19" t="n">
        <f aca="false">SUM(G72:G74)</f>
        <v>0</v>
      </c>
      <c r="H71" s="20" t="n">
        <f aca="false">SUM(H72:H74)</f>
        <v>0</v>
      </c>
      <c r="I71" s="19" t="n">
        <f aca="false">SUM(I72:I74)</f>
        <v>0</v>
      </c>
      <c r="J71" s="20" t="n">
        <f aca="false">SUM(J72:J74)</f>
        <v>0</v>
      </c>
      <c r="K71" s="19" t="n">
        <f aca="false">SUM(K72:K74)</f>
        <v>0</v>
      </c>
      <c r="L71" s="20" t="n">
        <f aca="false">SUM(L72:L74)</f>
        <v>0</v>
      </c>
      <c r="M71" s="19" t="n">
        <f aca="false">SUM(M72:M74)</f>
        <v>0</v>
      </c>
      <c r="N71" s="20" t="n">
        <f aca="false">SUM(N72:N74)</f>
        <v>0</v>
      </c>
      <c r="O71" s="19" t="n">
        <f aca="false">SUM(O72:O74)</f>
        <v>0</v>
      </c>
      <c r="P71" s="20" t="n">
        <f aca="false">SUM(P72:P74)</f>
        <v>0</v>
      </c>
      <c r="Q71" s="19" t="n">
        <f aca="false">SUM(Q72:Q74)</f>
        <v>0</v>
      </c>
      <c r="R71" s="20" t="n">
        <f aca="false">SUM(R72:R74)</f>
        <v>0</v>
      </c>
      <c r="S71" s="19" t="n">
        <f aca="false">SUM(S72:S74)</f>
        <v>0</v>
      </c>
      <c r="T71" s="20" t="n">
        <f aca="false">SUM(T72:T74)</f>
        <v>0</v>
      </c>
      <c r="U71" s="19" t="n">
        <f aca="false">SUM(U72:U74)</f>
        <v>-8000</v>
      </c>
      <c r="V71" s="20" t="n">
        <f aca="false">SUM(V72:V74)</f>
        <v>6092.682</v>
      </c>
    </row>
    <row r="72" customFormat="false" ht="12.75" hidden="false" customHeight="false" outlineLevel="0" collapsed="false">
      <c r="A72" s="17" t="s">
        <v>143</v>
      </c>
      <c r="B72" s="18" t="s">
        <v>144</v>
      </c>
      <c r="C72" s="19"/>
      <c r="D72" s="20"/>
      <c r="E72" s="19"/>
      <c r="F72" s="20"/>
      <c r="G72" s="19"/>
      <c r="H72" s="20"/>
      <c r="I72" s="19"/>
      <c r="J72" s="20"/>
      <c r="K72" s="19"/>
      <c r="L72" s="20"/>
      <c r="M72" s="19"/>
      <c r="N72" s="20"/>
      <c r="O72" s="19"/>
      <c r="P72" s="20"/>
      <c r="Q72" s="19"/>
      <c r="R72" s="20"/>
      <c r="S72" s="19"/>
      <c r="T72" s="20"/>
      <c r="U72" s="19" t="n">
        <v>-8000</v>
      </c>
      <c r="V72" s="20" t="n">
        <v>6092.682</v>
      </c>
    </row>
    <row r="73" customFormat="false" ht="12.75" hidden="false" customHeight="false" outlineLevel="0" collapsed="false">
      <c r="A73" s="17" t="s">
        <v>145</v>
      </c>
      <c r="B73" s="18" t="s">
        <v>146</v>
      </c>
      <c r="C73" s="19"/>
      <c r="D73" s="20"/>
      <c r="E73" s="19"/>
      <c r="F73" s="20"/>
      <c r="G73" s="19"/>
      <c r="H73" s="20"/>
      <c r="I73" s="19"/>
      <c r="J73" s="20"/>
      <c r="K73" s="19"/>
      <c r="L73" s="20"/>
      <c r="M73" s="19"/>
      <c r="N73" s="20"/>
      <c r="O73" s="19"/>
      <c r="P73" s="20"/>
      <c r="Q73" s="19"/>
      <c r="R73" s="20"/>
      <c r="S73" s="19"/>
      <c r="T73" s="20"/>
      <c r="U73" s="19"/>
      <c r="V73" s="20"/>
    </row>
    <row r="74" customFormat="false" ht="12.75" hidden="false" customHeight="false" outlineLevel="0" collapsed="false">
      <c r="A74" s="17" t="s">
        <v>147</v>
      </c>
      <c r="B74" s="18" t="s">
        <v>148</v>
      </c>
      <c r="C74" s="19"/>
      <c r="D74" s="20"/>
      <c r="E74" s="19"/>
      <c r="F74" s="20"/>
      <c r="G74" s="19"/>
      <c r="H74" s="20"/>
      <c r="I74" s="19"/>
      <c r="J74" s="20"/>
      <c r="K74" s="19"/>
      <c r="L74" s="20"/>
      <c r="M74" s="19"/>
      <c r="N74" s="20"/>
      <c r="O74" s="19"/>
      <c r="P74" s="20"/>
      <c r="Q74" s="19"/>
      <c r="R74" s="20"/>
      <c r="S74" s="19"/>
      <c r="T74" s="20"/>
      <c r="U74" s="19"/>
      <c r="V74" s="20"/>
    </row>
    <row r="75" customFormat="false" ht="12.75" hidden="false" customHeight="false" outlineLevel="0" collapsed="false">
      <c r="A75" s="17" t="s">
        <v>149</v>
      </c>
      <c r="B75" s="18" t="s">
        <v>150</v>
      </c>
      <c r="C75" s="19"/>
      <c r="D75" s="20"/>
      <c r="E75" s="19"/>
      <c r="F75" s="20"/>
      <c r="G75" s="19"/>
      <c r="H75" s="20"/>
      <c r="I75" s="19"/>
      <c r="J75" s="20"/>
      <c r="K75" s="19"/>
      <c r="L75" s="20"/>
      <c r="M75" s="19"/>
      <c r="N75" s="20"/>
      <c r="O75" s="19"/>
      <c r="P75" s="20"/>
      <c r="Q75" s="19"/>
      <c r="R75" s="20"/>
      <c r="S75" s="19"/>
      <c r="T75" s="20"/>
      <c r="U75" s="19"/>
      <c r="V75" s="20"/>
    </row>
    <row r="76" customFormat="false" ht="12.75" hidden="false" customHeight="false" outlineLevel="0" collapsed="false">
      <c r="A76" s="17" t="s">
        <v>151</v>
      </c>
      <c r="B76" s="18" t="s">
        <v>152</v>
      </c>
      <c r="C76" s="19"/>
      <c r="D76" s="20"/>
      <c r="E76" s="19"/>
      <c r="F76" s="20"/>
      <c r="G76" s="19"/>
      <c r="H76" s="20"/>
      <c r="I76" s="19"/>
      <c r="J76" s="20"/>
      <c r="K76" s="19"/>
      <c r="L76" s="20"/>
      <c r="M76" s="19"/>
      <c r="N76" s="20"/>
      <c r="O76" s="19"/>
      <c r="P76" s="20"/>
      <c r="Q76" s="19"/>
      <c r="R76" s="20"/>
      <c r="S76" s="19"/>
      <c r="T76" s="20"/>
      <c r="U76" s="19" t="n">
        <v>-39000</v>
      </c>
      <c r="V76" s="20" t="n">
        <v>23642.846</v>
      </c>
    </row>
    <row r="77" customFormat="false" ht="12.75" hidden="false" customHeight="false" outlineLevel="0" collapsed="false">
      <c r="A77" s="17" t="s">
        <v>153</v>
      </c>
      <c r="B77" s="18" t="s">
        <v>154</v>
      </c>
      <c r="C77" s="19"/>
      <c r="D77" s="20"/>
      <c r="E77" s="19"/>
      <c r="F77" s="20"/>
      <c r="G77" s="19"/>
      <c r="H77" s="20"/>
      <c r="I77" s="19"/>
      <c r="J77" s="20"/>
      <c r="K77" s="19"/>
      <c r="L77" s="20"/>
      <c r="M77" s="19"/>
      <c r="N77" s="20"/>
      <c r="O77" s="19"/>
      <c r="P77" s="20"/>
      <c r="Q77" s="19"/>
      <c r="R77" s="20"/>
      <c r="S77" s="19"/>
      <c r="T77" s="20"/>
      <c r="U77" s="19" t="n">
        <v>-10000</v>
      </c>
      <c r="V77" s="20" t="n">
        <v>9988.405</v>
      </c>
    </row>
    <row r="78" customFormat="false" ht="12.75" hidden="false" customHeight="false" outlineLevel="0" collapsed="false">
      <c r="A78" s="17" t="s">
        <v>155</v>
      </c>
      <c r="B78" s="18" t="s">
        <v>156</v>
      </c>
      <c r="C78" s="19"/>
      <c r="D78" s="20"/>
      <c r="E78" s="19"/>
      <c r="F78" s="20"/>
      <c r="G78" s="19"/>
      <c r="H78" s="20"/>
      <c r="I78" s="19"/>
      <c r="J78" s="20"/>
      <c r="K78" s="19"/>
      <c r="L78" s="20"/>
      <c r="M78" s="19"/>
      <c r="N78" s="20"/>
      <c r="O78" s="19"/>
      <c r="P78" s="20"/>
      <c r="Q78" s="19"/>
      <c r="R78" s="20"/>
      <c r="S78" s="19"/>
      <c r="T78" s="20"/>
      <c r="U78" s="19"/>
      <c r="V78" s="20" t="n">
        <v>3517.3</v>
      </c>
    </row>
    <row r="79" customFormat="false" ht="12.75" hidden="false" customHeight="false" outlineLevel="0" collapsed="false">
      <c r="A79" s="17" t="s">
        <v>157</v>
      </c>
      <c r="B79" s="18" t="s">
        <v>158</v>
      </c>
      <c r="C79" s="19"/>
      <c r="D79" s="20"/>
      <c r="E79" s="19"/>
      <c r="F79" s="20"/>
      <c r="G79" s="19"/>
      <c r="H79" s="20"/>
      <c r="I79" s="19"/>
      <c r="J79" s="20"/>
      <c r="K79" s="19"/>
      <c r="L79" s="20"/>
      <c r="M79" s="19"/>
      <c r="N79" s="20"/>
      <c r="O79" s="19"/>
      <c r="P79" s="20"/>
      <c r="Q79" s="19"/>
      <c r="R79" s="20"/>
      <c r="S79" s="19"/>
      <c r="T79" s="20"/>
      <c r="U79" s="19" t="n">
        <v>1000</v>
      </c>
      <c r="V79" s="20" t="n">
        <v>1467.82</v>
      </c>
    </row>
    <row r="80" customFormat="false" ht="12.75" hidden="false" customHeight="false" outlineLevel="0" collapsed="false">
      <c r="A80" s="17" t="s">
        <v>159</v>
      </c>
      <c r="B80" s="18" t="s">
        <v>160</v>
      </c>
      <c r="C80" s="19"/>
      <c r="D80" s="20"/>
      <c r="E80" s="19"/>
      <c r="F80" s="20"/>
      <c r="G80" s="19"/>
      <c r="H80" s="20"/>
      <c r="I80" s="19"/>
      <c r="J80" s="20"/>
      <c r="K80" s="19"/>
      <c r="L80" s="20"/>
      <c r="M80" s="19"/>
      <c r="N80" s="20"/>
      <c r="O80" s="19"/>
      <c r="P80" s="20"/>
      <c r="Q80" s="19"/>
      <c r="R80" s="20"/>
      <c r="S80" s="19"/>
      <c r="T80" s="20"/>
      <c r="U80" s="19"/>
      <c r="V80" s="20" t="n">
        <v>1289.167</v>
      </c>
    </row>
    <row r="81" customFormat="false" ht="12.75" hidden="false" customHeight="false" outlineLevel="0" collapsed="false">
      <c r="A81" s="17" t="s">
        <v>161</v>
      </c>
      <c r="B81" s="18" t="s">
        <v>162</v>
      </c>
      <c r="C81" s="19"/>
      <c r="D81" s="20"/>
      <c r="E81" s="19"/>
      <c r="F81" s="20"/>
      <c r="G81" s="19"/>
      <c r="H81" s="20"/>
      <c r="I81" s="19"/>
      <c r="J81" s="20"/>
      <c r="K81" s="19"/>
      <c r="L81" s="20"/>
      <c r="M81" s="19"/>
      <c r="N81" s="20"/>
      <c r="O81" s="19"/>
      <c r="P81" s="20"/>
      <c r="Q81" s="19"/>
      <c r="R81" s="20"/>
      <c r="S81" s="19"/>
      <c r="T81" s="20"/>
      <c r="U81" s="19"/>
      <c r="V81" s="20"/>
    </row>
    <row r="82" customFormat="false" ht="12.75" hidden="false" customHeight="false" outlineLevel="0" collapsed="false">
      <c r="A82" s="17" t="s">
        <v>163</v>
      </c>
      <c r="B82" s="18" t="s">
        <v>164</v>
      </c>
      <c r="C82" s="19"/>
      <c r="D82" s="20"/>
      <c r="E82" s="19"/>
      <c r="F82" s="20"/>
      <c r="G82" s="19"/>
      <c r="H82" s="20"/>
      <c r="I82" s="19"/>
      <c r="J82" s="20"/>
      <c r="K82" s="19"/>
      <c r="L82" s="20"/>
      <c r="M82" s="19"/>
      <c r="N82" s="20"/>
      <c r="O82" s="19"/>
      <c r="P82" s="20"/>
      <c r="Q82" s="19"/>
      <c r="R82" s="20"/>
      <c r="S82" s="19"/>
      <c r="T82" s="20"/>
      <c r="U82" s="19" t="n">
        <v>4000</v>
      </c>
      <c r="V82" s="20" t="n">
        <v>2302.278</v>
      </c>
    </row>
    <row r="83" customFormat="false" ht="12.75" hidden="false" customHeight="false" outlineLevel="0" collapsed="false">
      <c r="A83" s="17" t="s">
        <v>165</v>
      </c>
      <c r="B83" s="18" t="s">
        <v>92</v>
      </c>
      <c r="C83" s="19" t="n">
        <f aca="false">SUM(C84:C89)</f>
        <v>0</v>
      </c>
      <c r="D83" s="20" t="n">
        <f aca="false">SUM(D84:D89)</f>
        <v>0</v>
      </c>
      <c r="E83" s="19" t="n">
        <f aca="false">SUM(E84:E89)</f>
        <v>0</v>
      </c>
      <c r="F83" s="20" t="n">
        <f aca="false">SUM(F84:F89)</f>
        <v>0</v>
      </c>
      <c r="G83" s="19" t="n">
        <f aca="false">SUM(G84:G89)</f>
        <v>0</v>
      </c>
      <c r="H83" s="20" t="n">
        <f aca="false">SUM(H84:H89)</f>
        <v>0</v>
      </c>
      <c r="I83" s="19" t="n">
        <f aca="false">SUM(I84:I89)</f>
        <v>0</v>
      </c>
      <c r="J83" s="20" t="n">
        <f aca="false">SUM(J84:J89)</f>
        <v>0</v>
      </c>
      <c r="K83" s="19" t="n">
        <f aca="false">SUM(K84:K89)</f>
        <v>0</v>
      </c>
      <c r="L83" s="20" t="n">
        <f aca="false">SUM(L84:L89)</f>
        <v>0</v>
      </c>
      <c r="M83" s="19" t="n">
        <f aca="false">SUM(M84:M89)</f>
        <v>0</v>
      </c>
      <c r="N83" s="20" t="n">
        <f aca="false">SUM(N84:N89)</f>
        <v>0</v>
      </c>
      <c r="O83" s="19" t="n">
        <f aca="false">SUM(O84:O89)</f>
        <v>0</v>
      </c>
      <c r="P83" s="20" t="n">
        <f aca="false">SUM(P84:P89)</f>
        <v>0</v>
      </c>
      <c r="Q83" s="19" t="n">
        <f aca="false">SUM(Q84:Q89)</f>
        <v>0</v>
      </c>
      <c r="R83" s="20" t="n">
        <f aca="false">SUM(R84:R89)</f>
        <v>0</v>
      </c>
      <c r="S83" s="19" t="n">
        <f aca="false">SUM(S84:S89)</f>
        <v>0</v>
      </c>
      <c r="T83" s="20" t="n">
        <f aca="false">SUM(T84:T89)</f>
        <v>0</v>
      </c>
      <c r="U83" s="19" t="n">
        <f aca="false">SUM(U84:U89)</f>
        <v>0</v>
      </c>
      <c r="V83" s="20" t="n">
        <f aca="false">SUM(V84:V89)</f>
        <v>0</v>
      </c>
    </row>
    <row r="84" customFormat="false" ht="12.75" hidden="false" customHeight="false" outlineLevel="0" collapsed="false">
      <c r="A84" s="17" t="s">
        <v>166</v>
      </c>
      <c r="B84" s="18" t="s">
        <v>94</v>
      </c>
      <c r="C84" s="19"/>
      <c r="D84" s="20"/>
      <c r="E84" s="19"/>
      <c r="F84" s="20"/>
      <c r="G84" s="19"/>
      <c r="H84" s="20"/>
      <c r="I84" s="19"/>
      <c r="J84" s="20"/>
      <c r="K84" s="19"/>
      <c r="L84" s="20"/>
      <c r="M84" s="19"/>
      <c r="N84" s="20"/>
      <c r="O84" s="19"/>
      <c r="P84" s="20"/>
      <c r="Q84" s="19"/>
      <c r="R84" s="20"/>
      <c r="S84" s="19"/>
      <c r="T84" s="20"/>
      <c r="U84" s="19"/>
      <c r="V84" s="20"/>
    </row>
    <row r="85" customFormat="false" ht="12.75" hidden="false" customHeight="false" outlineLevel="0" collapsed="false">
      <c r="A85" s="17" t="s">
        <v>167</v>
      </c>
      <c r="B85" s="18" t="s">
        <v>168</v>
      </c>
      <c r="C85" s="19"/>
      <c r="D85" s="20"/>
      <c r="E85" s="19"/>
      <c r="F85" s="20"/>
      <c r="G85" s="19"/>
      <c r="H85" s="20"/>
      <c r="I85" s="19"/>
      <c r="J85" s="20"/>
      <c r="K85" s="19"/>
      <c r="L85" s="20"/>
      <c r="M85" s="19"/>
      <c r="N85" s="20"/>
      <c r="O85" s="19"/>
      <c r="P85" s="20"/>
      <c r="Q85" s="19"/>
      <c r="R85" s="20"/>
      <c r="S85" s="19"/>
      <c r="T85" s="20"/>
      <c r="U85" s="19"/>
      <c r="V85" s="20"/>
    </row>
    <row r="86" customFormat="false" ht="12.75" hidden="false" customHeight="false" outlineLevel="0" collapsed="false">
      <c r="A86" s="17" t="s">
        <v>169</v>
      </c>
      <c r="B86" s="18" t="s">
        <v>170</v>
      </c>
      <c r="C86" s="19"/>
      <c r="D86" s="20"/>
      <c r="E86" s="19"/>
      <c r="F86" s="20"/>
      <c r="G86" s="19"/>
      <c r="H86" s="20"/>
      <c r="I86" s="19"/>
      <c r="J86" s="20"/>
      <c r="K86" s="19"/>
      <c r="L86" s="20"/>
      <c r="M86" s="19"/>
      <c r="N86" s="20"/>
      <c r="O86" s="19"/>
      <c r="P86" s="20"/>
      <c r="Q86" s="19"/>
      <c r="R86" s="20"/>
      <c r="S86" s="19"/>
      <c r="T86" s="20"/>
      <c r="U86" s="19"/>
      <c r="V86" s="20"/>
    </row>
    <row r="87" customFormat="false" ht="12.75" hidden="false" customHeight="false" outlineLevel="0" collapsed="false">
      <c r="A87" s="17" t="s">
        <v>171</v>
      </c>
      <c r="B87" s="18" t="s">
        <v>172</v>
      </c>
      <c r="C87" s="19"/>
      <c r="D87" s="20"/>
      <c r="E87" s="19"/>
      <c r="F87" s="20"/>
      <c r="G87" s="19"/>
      <c r="H87" s="20"/>
      <c r="I87" s="19"/>
      <c r="J87" s="20"/>
      <c r="K87" s="19"/>
      <c r="L87" s="20"/>
      <c r="M87" s="19"/>
      <c r="N87" s="20"/>
      <c r="O87" s="19"/>
      <c r="P87" s="20"/>
      <c r="Q87" s="19"/>
      <c r="R87" s="20"/>
      <c r="S87" s="19"/>
      <c r="T87" s="20"/>
      <c r="U87" s="19"/>
      <c r="V87" s="20"/>
    </row>
    <row r="88" customFormat="false" ht="12.75" hidden="false" customHeight="false" outlineLevel="0" collapsed="false">
      <c r="A88" s="17" t="s">
        <v>173</v>
      </c>
      <c r="B88" s="18" t="s">
        <v>174</v>
      </c>
      <c r="C88" s="19"/>
      <c r="D88" s="20"/>
      <c r="E88" s="19"/>
      <c r="F88" s="20"/>
      <c r="G88" s="19"/>
      <c r="H88" s="20"/>
      <c r="I88" s="19"/>
      <c r="J88" s="20"/>
      <c r="K88" s="19"/>
      <c r="L88" s="20"/>
      <c r="M88" s="19"/>
      <c r="N88" s="20"/>
      <c r="O88" s="19"/>
      <c r="P88" s="20"/>
      <c r="Q88" s="19"/>
      <c r="R88" s="20"/>
      <c r="S88" s="19"/>
      <c r="T88" s="20"/>
      <c r="U88" s="19"/>
      <c r="V88" s="20"/>
    </row>
    <row r="89" customFormat="false" ht="12.75" hidden="false" customHeight="false" outlineLevel="0" collapsed="false">
      <c r="A89" s="17" t="s">
        <v>175</v>
      </c>
      <c r="B89" s="18" t="s">
        <v>176</v>
      </c>
      <c r="C89" s="19"/>
      <c r="D89" s="20"/>
      <c r="E89" s="19"/>
      <c r="F89" s="20"/>
      <c r="G89" s="19"/>
      <c r="H89" s="20"/>
      <c r="I89" s="19"/>
      <c r="J89" s="20"/>
      <c r="K89" s="19"/>
      <c r="L89" s="20"/>
      <c r="M89" s="19"/>
      <c r="N89" s="20"/>
      <c r="O89" s="19"/>
      <c r="P89" s="20"/>
      <c r="Q89" s="19"/>
      <c r="R89" s="20"/>
      <c r="S89" s="19"/>
      <c r="T89" s="20"/>
      <c r="U89" s="19"/>
      <c r="V89" s="20"/>
    </row>
    <row r="90" customFormat="false" ht="12.75" hidden="false" customHeight="false" outlineLevel="0" collapsed="false">
      <c r="A90" s="17" t="s">
        <v>177</v>
      </c>
      <c r="B90" s="18" t="s">
        <v>178</v>
      </c>
      <c r="C90" s="19"/>
      <c r="D90" s="20"/>
      <c r="E90" s="19"/>
      <c r="F90" s="20"/>
      <c r="G90" s="19"/>
      <c r="H90" s="20"/>
      <c r="I90" s="19"/>
      <c r="J90" s="20"/>
      <c r="K90" s="19"/>
      <c r="L90" s="20"/>
      <c r="M90" s="19"/>
      <c r="N90" s="20"/>
      <c r="O90" s="19"/>
      <c r="P90" s="20"/>
      <c r="Q90" s="19"/>
      <c r="R90" s="20"/>
      <c r="S90" s="19"/>
      <c r="T90" s="20"/>
      <c r="U90" s="19"/>
      <c r="V90" s="20"/>
    </row>
    <row r="91" customFormat="false" ht="12.75" hidden="false" customHeight="false" outlineLevel="0" collapsed="false">
      <c r="A91" s="17" t="s">
        <v>179</v>
      </c>
      <c r="B91" s="18" t="s">
        <v>180</v>
      </c>
      <c r="C91" s="19" t="n">
        <f aca="false">SUM(C92:C98)</f>
        <v>0</v>
      </c>
      <c r="D91" s="20" t="n">
        <f aca="false">SUM(D92:D98)</f>
        <v>0</v>
      </c>
      <c r="E91" s="19" t="n">
        <f aca="false">SUM(E92:E98)</f>
        <v>0</v>
      </c>
      <c r="F91" s="20" t="n">
        <f aca="false">SUM(F92:F98)</f>
        <v>0</v>
      </c>
      <c r="G91" s="19" t="n">
        <f aca="false">SUM(G92:G98)</f>
        <v>0</v>
      </c>
      <c r="H91" s="20" t="n">
        <f aca="false">SUM(H92:H98)</f>
        <v>0</v>
      </c>
      <c r="I91" s="19" t="n">
        <f aca="false">SUM(I92:I98)</f>
        <v>0</v>
      </c>
      <c r="J91" s="20" t="n">
        <f aca="false">SUM(J92:J98)</f>
        <v>0</v>
      </c>
      <c r="K91" s="19" t="n">
        <f aca="false">SUM(K92:K98)</f>
        <v>0</v>
      </c>
      <c r="L91" s="20" t="n">
        <f aca="false">SUM(L92:L98)</f>
        <v>0</v>
      </c>
      <c r="M91" s="19" t="n">
        <f aca="false">SUM(M92:M98)</f>
        <v>0</v>
      </c>
      <c r="N91" s="20" t="n">
        <f aca="false">SUM(N92:N98)</f>
        <v>0</v>
      </c>
      <c r="O91" s="19" t="n">
        <f aca="false">SUM(O92:O98)</f>
        <v>0</v>
      </c>
      <c r="P91" s="20" t="n">
        <f aca="false">SUM(P92:P98)</f>
        <v>0</v>
      </c>
      <c r="Q91" s="19" t="n">
        <f aca="false">SUM(Q92:Q98)</f>
        <v>0</v>
      </c>
      <c r="R91" s="20" t="n">
        <f aca="false">SUM(R92:R98)</f>
        <v>0</v>
      </c>
      <c r="S91" s="19" t="n">
        <f aca="false">SUM(S92:S98)</f>
        <v>0</v>
      </c>
      <c r="T91" s="20" t="n">
        <f aca="false">SUM(T92:T98)</f>
        <v>0</v>
      </c>
      <c r="U91" s="19" t="n">
        <f aca="false">SUM(U92:U98)</f>
        <v>0</v>
      </c>
      <c r="V91" s="20" t="n">
        <f aca="false">SUM(V92:V98)</f>
        <v>0</v>
      </c>
    </row>
    <row r="92" customFormat="false" ht="12.75" hidden="false" customHeight="false" outlineLevel="0" collapsed="false">
      <c r="A92" s="17" t="s">
        <v>181</v>
      </c>
      <c r="B92" s="18" t="s">
        <v>182</v>
      </c>
      <c r="C92" s="19"/>
      <c r="D92" s="20"/>
      <c r="E92" s="19"/>
      <c r="F92" s="20"/>
      <c r="G92" s="19"/>
      <c r="H92" s="20"/>
      <c r="I92" s="19"/>
      <c r="J92" s="20"/>
      <c r="K92" s="19"/>
      <c r="L92" s="20"/>
      <c r="M92" s="19"/>
      <c r="N92" s="20"/>
      <c r="O92" s="19"/>
      <c r="P92" s="20"/>
      <c r="Q92" s="19"/>
      <c r="R92" s="20"/>
      <c r="S92" s="19"/>
      <c r="T92" s="20"/>
      <c r="U92" s="19"/>
      <c r="V92" s="20"/>
    </row>
    <row r="93" customFormat="false" ht="12.75" hidden="false" customHeight="false" outlineLevel="0" collapsed="false">
      <c r="A93" s="17" t="s">
        <v>183</v>
      </c>
      <c r="B93" s="18" t="s">
        <v>184</v>
      </c>
      <c r="C93" s="19"/>
      <c r="D93" s="20"/>
      <c r="E93" s="19"/>
      <c r="F93" s="20"/>
      <c r="G93" s="19"/>
      <c r="H93" s="20"/>
      <c r="I93" s="19"/>
      <c r="J93" s="20"/>
      <c r="K93" s="19"/>
      <c r="L93" s="20"/>
      <c r="M93" s="19"/>
      <c r="N93" s="20"/>
      <c r="O93" s="19"/>
      <c r="P93" s="20"/>
      <c r="Q93" s="19"/>
      <c r="R93" s="20"/>
      <c r="S93" s="19"/>
      <c r="T93" s="20"/>
      <c r="U93" s="19"/>
      <c r="V93" s="20"/>
    </row>
    <row r="94" customFormat="false" ht="12.75" hidden="false" customHeight="false" outlineLevel="0" collapsed="false">
      <c r="A94" s="17" t="s">
        <v>185</v>
      </c>
      <c r="B94" s="18" t="s">
        <v>186</v>
      </c>
      <c r="C94" s="19"/>
      <c r="D94" s="20"/>
      <c r="E94" s="19"/>
      <c r="F94" s="20"/>
      <c r="G94" s="19"/>
      <c r="H94" s="20"/>
      <c r="I94" s="19"/>
      <c r="J94" s="20"/>
      <c r="K94" s="19"/>
      <c r="L94" s="20"/>
      <c r="M94" s="19"/>
      <c r="N94" s="20"/>
      <c r="O94" s="19"/>
      <c r="P94" s="20"/>
      <c r="Q94" s="19"/>
      <c r="R94" s="20"/>
      <c r="S94" s="19"/>
      <c r="T94" s="20"/>
      <c r="U94" s="19"/>
      <c r="V94" s="20"/>
    </row>
    <row r="95" customFormat="false" ht="12.75" hidden="false" customHeight="false" outlineLevel="0" collapsed="false">
      <c r="A95" s="17" t="s">
        <v>187</v>
      </c>
      <c r="B95" s="18" t="s">
        <v>188</v>
      </c>
      <c r="C95" s="19"/>
      <c r="D95" s="20"/>
      <c r="E95" s="19"/>
      <c r="F95" s="20"/>
      <c r="G95" s="19"/>
      <c r="H95" s="20"/>
      <c r="I95" s="19"/>
      <c r="J95" s="20"/>
      <c r="K95" s="19"/>
      <c r="L95" s="20"/>
      <c r="M95" s="19"/>
      <c r="N95" s="20"/>
      <c r="O95" s="19"/>
      <c r="P95" s="20"/>
      <c r="Q95" s="19"/>
      <c r="R95" s="20"/>
      <c r="S95" s="19"/>
      <c r="T95" s="20"/>
      <c r="U95" s="19"/>
      <c r="V95" s="20"/>
    </row>
    <row r="96" customFormat="false" ht="12.75" hidden="false" customHeight="false" outlineLevel="0" collapsed="false">
      <c r="A96" s="17" t="s">
        <v>189</v>
      </c>
      <c r="B96" s="18" t="s">
        <v>190</v>
      </c>
      <c r="C96" s="19"/>
      <c r="D96" s="20"/>
      <c r="E96" s="19"/>
      <c r="F96" s="20"/>
      <c r="G96" s="19"/>
      <c r="H96" s="20"/>
      <c r="I96" s="19"/>
      <c r="J96" s="20"/>
      <c r="K96" s="19"/>
      <c r="L96" s="20"/>
      <c r="M96" s="19"/>
      <c r="N96" s="20"/>
      <c r="O96" s="19"/>
      <c r="P96" s="20"/>
      <c r="Q96" s="19"/>
      <c r="R96" s="20"/>
      <c r="S96" s="19"/>
      <c r="T96" s="20"/>
      <c r="U96" s="19"/>
      <c r="V96" s="20"/>
    </row>
    <row r="97" customFormat="false" ht="12.75" hidden="false" customHeight="false" outlineLevel="0" collapsed="false">
      <c r="A97" s="17" t="s">
        <v>191</v>
      </c>
      <c r="B97" s="18" t="s">
        <v>192</v>
      </c>
      <c r="C97" s="19"/>
      <c r="D97" s="20"/>
      <c r="E97" s="19"/>
      <c r="F97" s="20"/>
      <c r="G97" s="19"/>
      <c r="H97" s="20"/>
      <c r="I97" s="19"/>
      <c r="J97" s="20"/>
      <c r="K97" s="19"/>
      <c r="L97" s="20"/>
      <c r="M97" s="19"/>
      <c r="N97" s="20"/>
      <c r="O97" s="19"/>
      <c r="P97" s="20"/>
      <c r="Q97" s="19"/>
      <c r="R97" s="20"/>
      <c r="S97" s="19"/>
      <c r="T97" s="20"/>
      <c r="U97" s="19"/>
      <c r="V97" s="20"/>
    </row>
    <row r="98" customFormat="false" ht="12.75" hidden="false" customHeight="false" outlineLevel="0" collapsed="false">
      <c r="A98" s="17" t="s">
        <v>193</v>
      </c>
      <c r="B98" s="18" t="s">
        <v>194</v>
      </c>
      <c r="C98" s="19"/>
      <c r="D98" s="20"/>
      <c r="E98" s="19"/>
      <c r="F98" s="20"/>
      <c r="G98" s="19"/>
      <c r="H98" s="20"/>
      <c r="I98" s="19"/>
      <c r="J98" s="20"/>
      <c r="K98" s="19"/>
      <c r="L98" s="20"/>
      <c r="M98" s="19"/>
      <c r="N98" s="20"/>
      <c r="O98" s="19"/>
      <c r="P98" s="20"/>
      <c r="Q98" s="19"/>
      <c r="R98" s="20"/>
      <c r="S98" s="19"/>
      <c r="T98" s="20"/>
      <c r="U98" s="19"/>
      <c r="V98" s="20"/>
    </row>
    <row r="99" customFormat="false" ht="12.75" hidden="false" customHeight="false" outlineLevel="0" collapsed="false">
      <c r="A99" s="13" t="s">
        <v>195</v>
      </c>
      <c r="B99" s="14" t="s">
        <v>196</v>
      </c>
      <c r="C99" s="15" t="n">
        <f aca="false">SUM(C100+C101+C105+C106+C124+C125+C126+C127+C128)</f>
        <v>0</v>
      </c>
      <c r="D99" s="16" t="n">
        <f aca="false">SUM(D100+D101+D105+D106+D124+D125+D126+D127+D128)</f>
        <v>0</v>
      </c>
      <c r="E99" s="15" t="n">
        <f aca="false">SUM(E100+E101+E105+E106+E124+E125+E126+E127+E128)</f>
        <v>0</v>
      </c>
      <c r="F99" s="16" t="n">
        <f aca="false">SUM(F100+F101+F105+F106+F124+F125+F126+F127+F128)</f>
        <v>0</v>
      </c>
      <c r="G99" s="15" t="n">
        <f aca="false">SUM(G100+G101+G105+G106+G124+G125+G126+G127+G128)</f>
        <v>0</v>
      </c>
      <c r="H99" s="16" t="n">
        <f aca="false">SUM(H100+H101+H105+H106+H124+H125+H126+H127+H128)</f>
        <v>0</v>
      </c>
      <c r="I99" s="15" t="n">
        <f aca="false">SUM(I100+I101+I105+I106+I124+I125+I126+I127+I128)</f>
        <v>0</v>
      </c>
      <c r="J99" s="16" t="n">
        <f aca="false">SUM(J100+J101+J105+J106+J124+J125+J126+J127+J128)</f>
        <v>0</v>
      </c>
      <c r="K99" s="15" t="n">
        <f aca="false">SUM(K100+K101+K105+K106+K124+K125+K126+K127+K128)</f>
        <v>0</v>
      </c>
      <c r="L99" s="16" t="n">
        <f aca="false">SUM(L100+L101+L105+L106+L124+L125+L126+L127+L128)</f>
        <v>0</v>
      </c>
      <c r="M99" s="15" t="n">
        <f aca="false">SUM(M100+M101+M105+M106+M124+M125+M126+M127+M128)</f>
        <v>0</v>
      </c>
      <c r="N99" s="16" t="n">
        <f aca="false">SUM(N100+N101+N105+N106+N124+N125+N126+N127+N128)</f>
        <v>0</v>
      </c>
      <c r="O99" s="15" t="n">
        <f aca="false">SUM(O100+O101+O105+O106+O124+O125+O126+O127+O128)</f>
        <v>0</v>
      </c>
      <c r="P99" s="16" t="n">
        <f aca="false">SUM(P100+P101+P105+P106+P124+P125+P126+P127+P128)</f>
        <v>0</v>
      </c>
      <c r="Q99" s="15" t="n">
        <f aca="false">SUM(Q100+Q101+Q105+Q106+Q124+Q125+Q126+Q127+Q128)</f>
        <v>0</v>
      </c>
      <c r="R99" s="16" t="n">
        <f aca="false">SUM(R100+R101+R105+R106+R124+R125+R126+R127+R128)</f>
        <v>0</v>
      </c>
      <c r="S99" s="15" t="n">
        <f aca="false">SUM(S100+S101+S105+S106+S124+S125+S126+S127+S128)</f>
        <v>0</v>
      </c>
      <c r="T99" s="16" t="n">
        <f aca="false">SUM(T100+T101+T105+T106+T124+T125+T126+T127+T128)</f>
        <v>0</v>
      </c>
      <c r="U99" s="15" t="n">
        <f aca="false">SUM(U100+U101+U105+U106+U124+U125+U126+U127+U128)</f>
        <v>-20578.871</v>
      </c>
      <c r="V99" s="16" t="n">
        <f aca="false">SUM(V100+V101+V105+V106+V124+V125+V126+V127+V128)</f>
        <v>242522.872</v>
      </c>
    </row>
    <row r="100" customFormat="false" ht="12.75" hidden="false" customHeight="false" outlineLevel="0" collapsed="false">
      <c r="A100" s="17" t="s">
        <v>197</v>
      </c>
      <c r="B100" s="18" t="s">
        <v>198</v>
      </c>
      <c r="C100" s="19"/>
      <c r="D100" s="20"/>
      <c r="E100" s="19"/>
      <c r="F100" s="20"/>
      <c r="G100" s="19"/>
      <c r="H100" s="20"/>
      <c r="I100" s="19"/>
      <c r="J100" s="20"/>
      <c r="K100" s="19"/>
      <c r="L100" s="20"/>
      <c r="M100" s="19"/>
      <c r="N100" s="20"/>
      <c r="O100" s="19"/>
      <c r="P100" s="20"/>
      <c r="Q100" s="19"/>
      <c r="R100" s="20"/>
      <c r="S100" s="19"/>
      <c r="T100" s="20"/>
      <c r="U100" s="19" t="n">
        <v>4431.963</v>
      </c>
      <c r="V100" s="20" t="n">
        <v>27331.963</v>
      </c>
    </row>
    <row r="101" customFormat="false" ht="12.75" hidden="false" customHeight="false" outlineLevel="0" collapsed="false">
      <c r="A101" s="17" t="s">
        <v>199</v>
      </c>
      <c r="B101" s="18" t="s">
        <v>200</v>
      </c>
      <c r="C101" s="19" t="n">
        <f aca="false">SUM(C102:C104)</f>
        <v>0</v>
      </c>
      <c r="D101" s="20" t="n">
        <f aca="false">SUM(D102:D104)</f>
        <v>0</v>
      </c>
      <c r="E101" s="19" t="n">
        <f aca="false">SUM(E102:E104)</f>
        <v>0</v>
      </c>
      <c r="F101" s="20" t="n">
        <f aca="false">SUM(F102:F104)</f>
        <v>0</v>
      </c>
      <c r="G101" s="19" t="n">
        <f aca="false">SUM(G102:G104)</f>
        <v>0</v>
      </c>
      <c r="H101" s="20" t="n">
        <f aca="false">SUM(H102:H104)</f>
        <v>0</v>
      </c>
      <c r="I101" s="19" t="n">
        <f aca="false">SUM(I102:I104)</f>
        <v>0</v>
      </c>
      <c r="J101" s="20" t="n">
        <f aca="false">SUM(J102:J104)</f>
        <v>0</v>
      </c>
      <c r="K101" s="19" t="n">
        <f aca="false">SUM(K102:K104)</f>
        <v>0</v>
      </c>
      <c r="L101" s="20" t="n">
        <f aca="false">SUM(L102:L104)</f>
        <v>0</v>
      </c>
      <c r="M101" s="19" t="n">
        <f aca="false">SUM(M102:M104)</f>
        <v>0</v>
      </c>
      <c r="N101" s="20" t="n">
        <f aca="false">SUM(N102:N104)</f>
        <v>0</v>
      </c>
      <c r="O101" s="19" t="n">
        <f aca="false">SUM(O102:O104)</f>
        <v>0</v>
      </c>
      <c r="P101" s="20" t="n">
        <f aca="false">SUM(P102:P104)</f>
        <v>0</v>
      </c>
      <c r="Q101" s="19" t="n">
        <f aca="false">SUM(Q102:Q104)</f>
        <v>0</v>
      </c>
      <c r="R101" s="20" t="n">
        <f aca="false">SUM(R102:R104)</f>
        <v>0</v>
      </c>
      <c r="S101" s="19" t="n">
        <f aca="false">SUM(S102:S104)</f>
        <v>0</v>
      </c>
      <c r="T101" s="20" t="n">
        <f aca="false">SUM(T102:T104)</f>
        <v>0</v>
      </c>
      <c r="U101" s="19" t="n">
        <f aca="false">SUM(U102:U104)</f>
        <v>25750.928</v>
      </c>
      <c r="V101" s="20" t="n">
        <f aca="false">SUM(V102:V104)</f>
        <v>84973.309</v>
      </c>
    </row>
    <row r="102" customFormat="false" ht="12.75" hidden="false" customHeight="false" outlineLevel="0" collapsed="false">
      <c r="A102" s="17" t="s">
        <v>201</v>
      </c>
      <c r="B102" s="18" t="s">
        <v>202</v>
      </c>
      <c r="C102" s="19"/>
      <c r="D102" s="20"/>
      <c r="E102" s="19"/>
      <c r="F102" s="20"/>
      <c r="G102" s="19"/>
      <c r="H102" s="20"/>
      <c r="I102" s="19"/>
      <c r="J102" s="20"/>
      <c r="K102" s="19"/>
      <c r="L102" s="20"/>
      <c r="M102" s="19"/>
      <c r="N102" s="20"/>
      <c r="O102" s="19"/>
      <c r="P102" s="20"/>
      <c r="Q102" s="19"/>
      <c r="R102" s="20"/>
      <c r="S102" s="19"/>
      <c r="T102" s="20"/>
      <c r="U102" s="19" t="n">
        <v>13170.928</v>
      </c>
      <c r="V102" s="20" t="n">
        <v>66259.493</v>
      </c>
    </row>
    <row r="103" customFormat="false" ht="12.75" hidden="false" customHeight="false" outlineLevel="0" collapsed="false">
      <c r="A103" s="17" t="s">
        <v>203</v>
      </c>
      <c r="B103" s="18" t="s">
        <v>204</v>
      </c>
      <c r="C103" s="19"/>
      <c r="D103" s="20"/>
      <c r="E103" s="19"/>
      <c r="F103" s="20"/>
      <c r="G103" s="19"/>
      <c r="H103" s="20"/>
      <c r="I103" s="19"/>
      <c r="J103" s="20"/>
      <c r="K103" s="19"/>
      <c r="L103" s="20"/>
      <c r="M103" s="19"/>
      <c r="N103" s="20"/>
      <c r="O103" s="19"/>
      <c r="P103" s="20"/>
      <c r="Q103" s="19"/>
      <c r="R103" s="20"/>
      <c r="S103" s="19"/>
      <c r="T103" s="20"/>
      <c r="U103" s="19" t="n">
        <v>12580</v>
      </c>
      <c r="V103" s="20" t="n">
        <v>12572.056</v>
      </c>
    </row>
    <row r="104" customFormat="false" ht="12.75" hidden="false" customHeight="false" outlineLevel="0" collapsed="false">
      <c r="A104" s="17" t="s">
        <v>205</v>
      </c>
      <c r="B104" s="18" t="s">
        <v>206</v>
      </c>
      <c r="C104" s="19"/>
      <c r="D104" s="20"/>
      <c r="E104" s="19"/>
      <c r="F104" s="20"/>
      <c r="G104" s="19"/>
      <c r="H104" s="20"/>
      <c r="I104" s="19"/>
      <c r="J104" s="20"/>
      <c r="K104" s="19"/>
      <c r="L104" s="20"/>
      <c r="M104" s="19"/>
      <c r="N104" s="20"/>
      <c r="O104" s="19"/>
      <c r="P104" s="20"/>
      <c r="Q104" s="19"/>
      <c r="R104" s="20"/>
      <c r="S104" s="19"/>
      <c r="T104" s="20"/>
      <c r="U104" s="19"/>
      <c r="V104" s="20" t="n">
        <v>6141.76</v>
      </c>
    </row>
    <row r="105" customFormat="false" ht="12.75" hidden="false" customHeight="false" outlineLevel="0" collapsed="false">
      <c r="A105" s="17" t="s">
        <v>207</v>
      </c>
      <c r="B105" s="18" t="s">
        <v>208</v>
      </c>
      <c r="C105" s="19"/>
      <c r="D105" s="20"/>
      <c r="E105" s="19"/>
      <c r="F105" s="20"/>
      <c r="G105" s="19"/>
      <c r="H105" s="20"/>
      <c r="I105" s="19"/>
      <c r="J105" s="20"/>
      <c r="K105" s="19"/>
      <c r="L105" s="20"/>
      <c r="M105" s="19"/>
      <c r="N105" s="20"/>
      <c r="O105" s="19"/>
      <c r="P105" s="20"/>
      <c r="Q105" s="19"/>
      <c r="R105" s="20"/>
      <c r="S105" s="19"/>
      <c r="T105" s="20"/>
      <c r="U105" s="19" t="n">
        <v>516.496</v>
      </c>
      <c r="V105" s="20" t="n">
        <v>3416.496</v>
      </c>
    </row>
    <row r="106" customFormat="false" ht="12.75" hidden="false" customHeight="false" outlineLevel="0" collapsed="false">
      <c r="A106" s="17" t="s">
        <v>209</v>
      </c>
      <c r="B106" s="18" t="s">
        <v>210</v>
      </c>
      <c r="C106" s="19" t="n">
        <f aca="false">SUM(C107+C108+C118+C120)</f>
        <v>0</v>
      </c>
      <c r="D106" s="20" t="n">
        <f aca="false">SUM(D107+D108+D118+D120)</f>
        <v>0</v>
      </c>
      <c r="E106" s="19" t="n">
        <f aca="false">SUM(E107+E108+E118+E120)</f>
        <v>0</v>
      </c>
      <c r="F106" s="20" t="n">
        <f aca="false">SUM(F107+F108+F118+F120)</f>
        <v>0</v>
      </c>
      <c r="G106" s="19" t="n">
        <f aca="false">SUM(G107+G108+G118+G120)</f>
        <v>0</v>
      </c>
      <c r="H106" s="20" t="n">
        <f aca="false">SUM(H107+H108+H118+H120)</f>
        <v>0</v>
      </c>
      <c r="I106" s="19" t="n">
        <f aca="false">SUM(I107+I108+I118+I120)</f>
        <v>0</v>
      </c>
      <c r="J106" s="20" t="n">
        <f aca="false">SUM(J107+J108+J118+J120)</f>
        <v>0</v>
      </c>
      <c r="K106" s="19" t="n">
        <f aca="false">SUM(K107+K108+K118+K120)</f>
        <v>0</v>
      </c>
      <c r="L106" s="20" t="n">
        <f aca="false">SUM(L107+L108+L118+L120)</f>
        <v>0</v>
      </c>
      <c r="M106" s="19" t="n">
        <f aca="false">SUM(M107+M108+M118+M120)</f>
        <v>0</v>
      </c>
      <c r="N106" s="20" t="n">
        <f aca="false">SUM(N107+N108+N118+N120)</f>
        <v>0</v>
      </c>
      <c r="O106" s="19" t="n">
        <f aca="false">SUM(O107+O108+O118+O120)</f>
        <v>0</v>
      </c>
      <c r="P106" s="20" t="n">
        <f aca="false">SUM(P107+P108+P118+P120)</f>
        <v>0</v>
      </c>
      <c r="Q106" s="19" t="n">
        <f aca="false">SUM(Q107+Q108+Q118+Q120)</f>
        <v>0</v>
      </c>
      <c r="R106" s="20" t="n">
        <f aca="false">SUM(R107+R108+R118+R120)</f>
        <v>0</v>
      </c>
      <c r="S106" s="19" t="n">
        <f aca="false">SUM(S107+S108+S118+S120)</f>
        <v>0</v>
      </c>
      <c r="T106" s="20" t="n">
        <f aca="false">SUM(T107+T108+T118+T120)</f>
        <v>0</v>
      </c>
      <c r="U106" s="19" t="n">
        <f aca="false">SUM(U107+U108+U118+U120)</f>
        <v>13233.276</v>
      </c>
      <c r="V106" s="20" t="n">
        <f aca="false">SUM(V107+V108+V118+V120)</f>
        <v>102885.638</v>
      </c>
    </row>
    <row r="107" customFormat="false" ht="12.75" hidden="false" customHeight="false" outlineLevel="0" collapsed="false">
      <c r="A107" s="17" t="s">
        <v>211</v>
      </c>
      <c r="B107" s="18" t="s">
        <v>212</v>
      </c>
      <c r="C107" s="19"/>
      <c r="D107" s="20"/>
      <c r="E107" s="19"/>
      <c r="F107" s="20"/>
      <c r="G107" s="19"/>
      <c r="H107" s="20"/>
      <c r="I107" s="19"/>
      <c r="J107" s="20"/>
      <c r="K107" s="19"/>
      <c r="L107" s="20"/>
      <c r="M107" s="19"/>
      <c r="N107" s="20"/>
      <c r="O107" s="19"/>
      <c r="P107" s="20"/>
      <c r="Q107" s="19"/>
      <c r="R107" s="20"/>
      <c r="S107" s="19"/>
      <c r="T107" s="20"/>
      <c r="U107" s="19" t="n">
        <v>7356.241</v>
      </c>
      <c r="V107" s="20" t="n">
        <v>55567.053</v>
      </c>
    </row>
    <row r="108" customFormat="false" ht="12.75" hidden="false" customHeight="false" outlineLevel="0" collapsed="false">
      <c r="A108" s="17" t="s">
        <v>213</v>
      </c>
      <c r="B108" s="18" t="s">
        <v>214</v>
      </c>
      <c r="C108" s="19" t="n">
        <f aca="false">SUM(C109:C117)</f>
        <v>0</v>
      </c>
      <c r="D108" s="20" t="n">
        <f aca="false">SUM(D109:D117)</f>
        <v>0</v>
      </c>
      <c r="E108" s="19" t="n">
        <f aca="false">SUM(E109:E117)</f>
        <v>0</v>
      </c>
      <c r="F108" s="20" t="n">
        <f aca="false">SUM(F109:F117)</f>
        <v>0</v>
      </c>
      <c r="G108" s="19" t="n">
        <f aca="false">SUM(G109:G117)</f>
        <v>0</v>
      </c>
      <c r="H108" s="20" t="n">
        <f aca="false">SUM(H109:H117)</f>
        <v>0</v>
      </c>
      <c r="I108" s="19" t="n">
        <f aca="false">SUM(I109:I117)</f>
        <v>0</v>
      </c>
      <c r="J108" s="20" t="n">
        <f aca="false">SUM(J109:J117)</f>
        <v>0</v>
      </c>
      <c r="K108" s="19" t="n">
        <f aca="false">SUM(K109:K117)</f>
        <v>0</v>
      </c>
      <c r="L108" s="20" t="n">
        <f aca="false">SUM(L109:L117)</f>
        <v>0</v>
      </c>
      <c r="M108" s="19" t="n">
        <f aca="false">SUM(M109:M117)</f>
        <v>0</v>
      </c>
      <c r="N108" s="20" t="n">
        <f aca="false">SUM(N109:N117)</f>
        <v>0</v>
      </c>
      <c r="O108" s="19" t="n">
        <f aca="false">SUM(O109:O117)</f>
        <v>0</v>
      </c>
      <c r="P108" s="20" t="n">
        <f aca="false">SUM(P109:P117)</f>
        <v>0</v>
      </c>
      <c r="Q108" s="19" t="n">
        <f aca="false">SUM(Q109:Q117)</f>
        <v>0</v>
      </c>
      <c r="R108" s="20" t="n">
        <f aca="false">SUM(R109:R117)</f>
        <v>0</v>
      </c>
      <c r="S108" s="19" t="n">
        <f aca="false">SUM(S109:S117)</f>
        <v>0</v>
      </c>
      <c r="T108" s="20" t="n">
        <f aca="false">SUM(T109:T117)</f>
        <v>0</v>
      </c>
      <c r="U108" s="19" t="n">
        <f aca="false">SUM(U109:U117)</f>
        <v>5877.035</v>
      </c>
      <c r="V108" s="20" t="n">
        <f aca="false">SUM(V109:V117)</f>
        <v>43943.731</v>
      </c>
    </row>
    <row r="109" customFormat="false" ht="12.75" hidden="false" customHeight="false" outlineLevel="0" collapsed="false">
      <c r="A109" s="17" t="s">
        <v>215</v>
      </c>
      <c r="B109" s="18" t="s">
        <v>216</v>
      </c>
      <c r="C109" s="19"/>
      <c r="D109" s="20"/>
      <c r="E109" s="19"/>
      <c r="F109" s="20"/>
      <c r="G109" s="19"/>
      <c r="H109" s="20"/>
      <c r="I109" s="19"/>
      <c r="J109" s="20"/>
      <c r="K109" s="19"/>
      <c r="L109" s="20"/>
      <c r="M109" s="19"/>
      <c r="N109" s="20"/>
      <c r="O109" s="19"/>
      <c r="P109" s="20"/>
      <c r="Q109" s="19"/>
      <c r="R109" s="20"/>
      <c r="S109" s="19"/>
      <c r="T109" s="20"/>
      <c r="U109" s="19" t="n">
        <v>5877.035</v>
      </c>
      <c r="V109" s="20" t="n">
        <v>43943.731</v>
      </c>
    </row>
    <row r="110" customFormat="false" ht="12.75" hidden="false" customHeight="false" outlineLevel="0" collapsed="false">
      <c r="A110" s="17" t="s">
        <v>217</v>
      </c>
      <c r="B110" s="18" t="s">
        <v>218</v>
      </c>
      <c r="C110" s="19"/>
      <c r="D110" s="20"/>
      <c r="E110" s="19"/>
      <c r="F110" s="20"/>
      <c r="G110" s="19"/>
      <c r="H110" s="20"/>
      <c r="I110" s="19"/>
      <c r="J110" s="20"/>
      <c r="K110" s="19"/>
      <c r="L110" s="20"/>
      <c r="M110" s="19"/>
      <c r="N110" s="20"/>
      <c r="O110" s="19"/>
      <c r="P110" s="20"/>
      <c r="Q110" s="19"/>
      <c r="R110" s="20"/>
      <c r="S110" s="19"/>
      <c r="T110" s="20"/>
      <c r="U110" s="19"/>
      <c r="V110" s="20"/>
    </row>
    <row r="111" customFormat="false" ht="12.75" hidden="false" customHeight="false" outlineLevel="0" collapsed="false">
      <c r="A111" s="17" t="s">
        <v>219</v>
      </c>
      <c r="B111" s="18" t="s">
        <v>220</v>
      </c>
      <c r="C111" s="19"/>
      <c r="D111" s="20"/>
      <c r="E111" s="19"/>
      <c r="F111" s="20"/>
      <c r="G111" s="19"/>
      <c r="H111" s="20"/>
      <c r="I111" s="19"/>
      <c r="J111" s="20"/>
      <c r="K111" s="19"/>
      <c r="L111" s="20"/>
      <c r="M111" s="19"/>
      <c r="N111" s="20"/>
      <c r="O111" s="19"/>
      <c r="P111" s="20"/>
      <c r="Q111" s="19"/>
      <c r="R111" s="20"/>
      <c r="S111" s="19"/>
      <c r="T111" s="20"/>
      <c r="U111" s="19"/>
      <c r="V111" s="20"/>
    </row>
    <row r="112" customFormat="false" ht="12.75" hidden="false" customHeight="false" outlineLevel="0" collapsed="false">
      <c r="A112" s="17" t="s">
        <v>221</v>
      </c>
      <c r="B112" s="18" t="s">
        <v>222</v>
      </c>
      <c r="C112" s="19"/>
      <c r="D112" s="20"/>
      <c r="E112" s="19"/>
      <c r="F112" s="20"/>
      <c r="G112" s="19"/>
      <c r="H112" s="20"/>
      <c r="I112" s="19"/>
      <c r="J112" s="20"/>
      <c r="K112" s="19"/>
      <c r="L112" s="20"/>
      <c r="M112" s="19"/>
      <c r="N112" s="20"/>
      <c r="O112" s="19"/>
      <c r="P112" s="20"/>
      <c r="Q112" s="19"/>
      <c r="R112" s="20"/>
      <c r="S112" s="19"/>
      <c r="T112" s="20"/>
      <c r="U112" s="19"/>
      <c r="V112" s="20"/>
    </row>
    <row r="113" customFormat="false" ht="12.75" hidden="false" customHeight="false" outlineLevel="0" collapsed="false">
      <c r="A113" s="17" t="s">
        <v>223</v>
      </c>
      <c r="B113" s="18" t="s">
        <v>224</v>
      </c>
      <c r="C113" s="19"/>
      <c r="D113" s="20"/>
      <c r="E113" s="19"/>
      <c r="F113" s="20"/>
      <c r="G113" s="19"/>
      <c r="H113" s="20"/>
      <c r="I113" s="19"/>
      <c r="J113" s="20"/>
      <c r="K113" s="19"/>
      <c r="L113" s="20"/>
      <c r="M113" s="19"/>
      <c r="N113" s="20"/>
      <c r="O113" s="19"/>
      <c r="P113" s="20"/>
      <c r="Q113" s="19"/>
      <c r="R113" s="20"/>
      <c r="S113" s="19"/>
      <c r="T113" s="20"/>
      <c r="U113" s="19"/>
      <c r="V113" s="20"/>
    </row>
    <row r="114" customFormat="false" ht="12.75" hidden="false" customHeight="false" outlineLevel="0" collapsed="false">
      <c r="A114" s="17" t="s">
        <v>225</v>
      </c>
      <c r="B114" s="18" t="s">
        <v>226</v>
      </c>
      <c r="C114" s="19"/>
      <c r="D114" s="20"/>
      <c r="E114" s="19"/>
      <c r="F114" s="20"/>
      <c r="G114" s="19"/>
      <c r="H114" s="20"/>
      <c r="I114" s="19"/>
      <c r="J114" s="20"/>
      <c r="K114" s="19"/>
      <c r="L114" s="20"/>
      <c r="M114" s="19"/>
      <c r="N114" s="20"/>
      <c r="O114" s="19"/>
      <c r="P114" s="20"/>
      <c r="Q114" s="19"/>
      <c r="R114" s="20"/>
      <c r="S114" s="19"/>
      <c r="T114" s="20"/>
      <c r="U114" s="19"/>
      <c r="V114" s="20"/>
    </row>
    <row r="115" customFormat="false" ht="12.75" hidden="false" customHeight="false" outlineLevel="0" collapsed="false">
      <c r="A115" s="17" t="s">
        <v>227</v>
      </c>
      <c r="B115" s="18" t="s">
        <v>228</v>
      </c>
      <c r="C115" s="19"/>
      <c r="D115" s="20"/>
      <c r="E115" s="19"/>
      <c r="F115" s="20"/>
      <c r="G115" s="19"/>
      <c r="H115" s="20"/>
      <c r="I115" s="19"/>
      <c r="J115" s="20"/>
      <c r="K115" s="19"/>
      <c r="L115" s="20"/>
      <c r="M115" s="19"/>
      <c r="N115" s="20"/>
      <c r="O115" s="19"/>
      <c r="P115" s="20"/>
      <c r="Q115" s="19"/>
      <c r="R115" s="20"/>
      <c r="S115" s="19"/>
      <c r="T115" s="20"/>
      <c r="U115" s="19"/>
      <c r="V115" s="20"/>
    </row>
    <row r="116" customFormat="false" ht="12.75" hidden="false" customHeight="false" outlineLevel="0" collapsed="false">
      <c r="A116" s="17" t="s">
        <v>229</v>
      </c>
      <c r="B116" s="18" t="s">
        <v>230</v>
      </c>
      <c r="C116" s="19"/>
      <c r="D116" s="20"/>
      <c r="E116" s="19"/>
      <c r="F116" s="20"/>
      <c r="G116" s="19"/>
      <c r="H116" s="20"/>
      <c r="I116" s="19"/>
      <c r="J116" s="20"/>
      <c r="K116" s="19"/>
      <c r="L116" s="20"/>
      <c r="M116" s="19"/>
      <c r="N116" s="20"/>
      <c r="O116" s="19"/>
      <c r="P116" s="20"/>
      <c r="Q116" s="19"/>
      <c r="R116" s="20"/>
      <c r="S116" s="19"/>
      <c r="T116" s="20"/>
      <c r="U116" s="19"/>
      <c r="V116" s="20"/>
    </row>
    <row r="117" customFormat="false" ht="12.75" hidden="false" customHeight="false" outlineLevel="0" collapsed="false">
      <c r="A117" s="17" t="s">
        <v>231</v>
      </c>
      <c r="B117" s="18" t="s">
        <v>232</v>
      </c>
      <c r="C117" s="19"/>
      <c r="D117" s="20"/>
      <c r="E117" s="19"/>
      <c r="F117" s="20"/>
      <c r="G117" s="19"/>
      <c r="H117" s="20"/>
      <c r="I117" s="19"/>
      <c r="J117" s="20"/>
      <c r="K117" s="19"/>
      <c r="L117" s="20"/>
      <c r="M117" s="19"/>
      <c r="N117" s="20"/>
      <c r="O117" s="19"/>
      <c r="P117" s="20"/>
      <c r="Q117" s="19"/>
      <c r="R117" s="20"/>
      <c r="S117" s="19"/>
      <c r="T117" s="20"/>
      <c r="U117" s="19"/>
      <c r="V117" s="20"/>
    </row>
    <row r="118" customFormat="false" ht="12.75" hidden="false" customHeight="false" outlineLevel="0" collapsed="false">
      <c r="A118" s="17" t="s">
        <v>233</v>
      </c>
      <c r="B118" s="18" t="s">
        <v>234</v>
      </c>
      <c r="C118" s="19"/>
      <c r="D118" s="20"/>
      <c r="E118" s="19"/>
      <c r="F118" s="20"/>
      <c r="G118" s="19"/>
      <c r="H118" s="20"/>
      <c r="I118" s="19"/>
      <c r="J118" s="20"/>
      <c r="K118" s="19"/>
      <c r="L118" s="20"/>
      <c r="M118" s="19"/>
      <c r="N118" s="20"/>
      <c r="O118" s="19"/>
      <c r="P118" s="20"/>
      <c r="Q118" s="19"/>
      <c r="R118" s="20"/>
      <c r="S118" s="19"/>
      <c r="T118" s="20"/>
      <c r="U118" s="19"/>
      <c r="V118" s="20" t="n">
        <v>3374.854</v>
      </c>
    </row>
    <row r="119" customFormat="false" ht="12.75" hidden="false" customHeight="false" outlineLevel="0" collapsed="false">
      <c r="A119" s="17" t="s">
        <v>235</v>
      </c>
      <c r="B119" s="18" t="s">
        <v>236</v>
      </c>
      <c r="C119" s="19"/>
      <c r="D119" s="20"/>
      <c r="E119" s="19"/>
      <c r="F119" s="20"/>
      <c r="G119" s="19"/>
      <c r="H119" s="20"/>
      <c r="I119" s="19"/>
      <c r="J119" s="20"/>
      <c r="K119" s="19"/>
      <c r="L119" s="20"/>
      <c r="M119" s="19"/>
      <c r="N119" s="20"/>
      <c r="O119" s="19"/>
      <c r="P119" s="20"/>
      <c r="Q119" s="19"/>
      <c r="R119" s="20"/>
      <c r="S119" s="19"/>
      <c r="T119" s="20"/>
      <c r="U119" s="19"/>
      <c r="V119" s="20"/>
    </row>
    <row r="120" customFormat="false" ht="12.75" hidden="false" customHeight="false" outlineLevel="0" collapsed="false">
      <c r="A120" s="17" t="s">
        <v>237</v>
      </c>
      <c r="B120" s="18" t="s">
        <v>238</v>
      </c>
      <c r="C120" s="19" t="n">
        <f aca="false">SUM(C121:C123)</f>
        <v>0</v>
      </c>
      <c r="D120" s="20" t="n">
        <f aca="false">SUM(D121:D123)</f>
        <v>0</v>
      </c>
      <c r="E120" s="19" t="n">
        <f aca="false">SUM(E121:E123)</f>
        <v>0</v>
      </c>
      <c r="F120" s="20" t="n">
        <f aca="false">SUM(F121:F123)</f>
        <v>0</v>
      </c>
      <c r="G120" s="19" t="n">
        <f aca="false">SUM(G121:G123)</f>
        <v>0</v>
      </c>
      <c r="H120" s="20" t="n">
        <f aca="false">SUM(H121:H123)</f>
        <v>0</v>
      </c>
      <c r="I120" s="19" t="n">
        <f aca="false">SUM(I121:I123)</f>
        <v>0</v>
      </c>
      <c r="J120" s="20" t="n">
        <f aca="false">SUM(J121:J123)</f>
        <v>0</v>
      </c>
      <c r="K120" s="19" t="n">
        <f aca="false">SUM(K121:K123)</f>
        <v>0</v>
      </c>
      <c r="L120" s="20" t="n">
        <f aca="false">SUM(L121:L123)</f>
        <v>0</v>
      </c>
      <c r="M120" s="19" t="n">
        <f aca="false">SUM(M121:M123)</f>
        <v>0</v>
      </c>
      <c r="N120" s="20" t="n">
        <f aca="false">SUM(N121:N123)</f>
        <v>0</v>
      </c>
      <c r="O120" s="19" t="n">
        <f aca="false">SUM(O121:O123)</f>
        <v>0</v>
      </c>
      <c r="P120" s="20" t="n">
        <f aca="false">SUM(P121:P123)</f>
        <v>0</v>
      </c>
      <c r="Q120" s="19" t="n">
        <f aca="false">SUM(Q121:Q123)</f>
        <v>0</v>
      </c>
      <c r="R120" s="20" t="n">
        <f aca="false">SUM(R121:R123)</f>
        <v>0</v>
      </c>
      <c r="S120" s="19" t="n">
        <f aca="false">SUM(S121:S123)</f>
        <v>0</v>
      </c>
      <c r="T120" s="20" t="n">
        <f aca="false">SUM(T121:T123)</f>
        <v>0</v>
      </c>
      <c r="U120" s="19" t="n">
        <f aca="false">SUM(U121:U123)</f>
        <v>0</v>
      </c>
      <c r="V120" s="20" t="n">
        <f aca="false">SUM(V121:V123)</f>
        <v>0</v>
      </c>
    </row>
    <row r="121" customFormat="false" ht="12.75" hidden="false" customHeight="false" outlineLevel="0" collapsed="false">
      <c r="A121" s="17" t="s">
        <v>239</v>
      </c>
      <c r="B121" s="18" t="s">
        <v>240</v>
      </c>
      <c r="C121" s="19"/>
      <c r="D121" s="20"/>
      <c r="E121" s="19"/>
      <c r="F121" s="20"/>
      <c r="G121" s="19"/>
      <c r="H121" s="20"/>
      <c r="I121" s="19"/>
      <c r="J121" s="20"/>
      <c r="K121" s="19"/>
      <c r="L121" s="20"/>
      <c r="M121" s="19"/>
      <c r="N121" s="20"/>
      <c r="O121" s="19"/>
      <c r="P121" s="20"/>
      <c r="Q121" s="19"/>
      <c r="R121" s="20"/>
      <c r="S121" s="19"/>
      <c r="T121" s="20"/>
      <c r="U121" s="19"/>
      <c r="V121" s="20"/>
    </row>
    <row r="122" customFormat="false" ht="12.75" hidden="false" customHeight="false" outlineLevel="0" collapsed="false">
      <c r="A122" s="17" t="s">
        <v>241</v>
      </c>
      <c r="B122" s="21" t="s">
        <v>242</v>
      </c>
      <c r="C122" s="19"/>
      <c r="D122" s="20"/>
      <c r="E122" s="19"/>
      <c r="F122" s="20"/>
      <c r="G122" s="19"/>
      <c r="H122" s="20"/>
      <c r="I122" s="19"/>
      <c r="J122" s="20"/>
      <c r="K122" s="19"/>
      <c r="L122" s="20"/>
      <c r="M122" s="19"/>
      <c r="N122" s="20"/>
      <c r="O122" s="19"/>
      <c r="P122" s="20"/>
      <c r="Q122" s="19"/>
      <c r="R122" s="20"/>
      <c r="S122" s="19"/>
      <c r="T122" s="20"/>
      <c r="U122" s="19"/>
      <c r="V122" s="20"/>
    </row>
    <row r="123" customFormat="false" ht="12.75" hidden="false" customHeight="false" outlineLevel="0" collapsed="false">
      <c r="A123" s="17" t="s">
        <v>243</v>
      </c>
      <c r="B123" s="21" t="s">
        <v>244</v>
      </c>
      <c r="C123" s="19"/>
      <c r="D123" s="20"/>
      <c r="E123" s="19"/>
      <c r="F123" s="20"/>
      <c r="G123" s="19"/>
      <c r="H123" s="20"/>
      <c r="I123" s="19"/>
      <c r="J123" s="20"/>
      <c r="K123" s="19"/>
      <c r="L123" s="20"/>
      <c r="M123" s="19"/>
      <c r="N123" s="20"/>
      <c r="O123" s="19"/>
      <c r="P123" s="20"/>
      <c r="Q123" s="19"/>
      <c r="R123" s="20"/>
      <c r="S123" s="19"/>
      <c r="T123" s="20"/>
      <c r="U123" s="19"/>
      <c r="V123" s="20"/>
    </row>
    <row r="124" customFormat="false" ht="12.75" hidden="false" customHeight="false" outlineLevel="0" collapsed="false">
      <c r="A124" s="17" t="s">
        <v>245</v>
      </c>
      <c r="B124" s="18" t="s">
        <v>246</v>
      </c>
      <c r="C124" s="19"/>
      <c r="D124" s="20"/>
      <c r="E124" s="19"/>
      <c r="F124" s="20"/>
      <c r="G124" s="19"/>
      <c r="H124" s="20"/>
      <c r="I124" s="19"/>
      <c r="J124" s="20"/>
      <c r="K124" s="19"/>
      <c r="L124" s="20"/>
      <c r="M124" s="19"/>
      <c r="N124" s="20"/>
      <c r="O124" s="19"/>
      <c r="P124" s="20"/>
      <c r="Q124" s="19"/>
      <c r="R124" s="20"/>
      <c r="S124" s="19"/>
      <c r="T124" s="20"/>
      <c r="U124" s="19" t="n">
        <v>3298.97</v>
      </c>
      <c r="V124" s="20" t="n">
        <v>20498.97</v>
      </c>
    </row>
    <row r="125" customFormat="false" ht="12.75" hidden="false" customHeight="false" outlineLevel="0" collapsed="false">
      <c r="A125" s="17" t="s">
        <v>247</v>
      </c>
      <c r="B125" s="18" t="s">
        <v>248</v>
      </c>
      <c r="C125" s="19"/>
      <c r="D125" s="20"/>
      <c r="E125" s="19"/>
      <c r="F125" s="20"/>
      <c r="G125" s="19"/>
      <c r="H125" s="20"/>
      <c r="I125" s="19"/>
      <c r="J125" s="20"/>
      <c r="K125" s="19"/>
      <c r="L125" s="20"/>
      <c r="M125" s="19"/>
      <c r="N125" s="20"/>
      <c r="O125" s="19"/>
      <c r="P125" s="20"/>
      <c r="Q125" s="19"/>
      <c r="R125" s="20"/>
      <c r="S125" s="19"/>
      <c r="T125" s="20"/>
      <c r="U125" s="19" t="n">
        <v>516.496</v>
      </c>
      <c r="V125" s="20" t="n">
        <v>3416.496</v>
      </c>
    </row>
    <row r="126" customFormat="false" ht="12.75" hidden="false" customHeight="false" outlineLevel="0" collapsed="false">
      <c r="A126" s="17" t="s">
        <v>249</v>
      </c>
      <c r="B126" s="21" t="s">
        <v>250</v>
      </c>
      <c r="C126" s="19"/>
      <c r="D126" s="20"/>
      <c r="E126" s="19"/>
      <c r="F126" s="20"/>
      <c r="G126" s="19"/>
      <c r="H126" s="20"/>
      <c r="I126" s="19"/>
      <c r="J126" s="20"/>
      <c r="K126" s="19"/>
      <c r="L126" s="20"/>
      <c r="M126" s="19"/>
      <c r="N126" s="20"/>
      <c r="O126" s="19"/>
      <c r="P126" s="20"/>
      <c r="Q126" s="19"/>
      <c r="R126" s="20"/>
      <c r="S126" s="19"/>
      <c r="T126" s="20"/>
      <c r="U126" s="19"/>
      <c r="V126" s="20"/>
    </row>
    <row r="127" customFormat="false" ht="12.75" hidden="false" customHeight="false" outlineLevel="0" collapsed="false">
      <c r="A127" s="17" t="s">
        <v>251</v>
      </c>
      <c r="B127" s="18" t="s">
        <v>252</v>
      </c>
      <c r="C127" s="19"/>
      <c r="D127" s="20"/>
      <c r="E127" s="19"/>
      <c r="F127" s="20"/>
      <c r="G127" s="19"/>
      <c r="H127" s="20"/>
      <c r="I127" s="19"/>
      <c r="J127" s="20"/>
      <c r="K127" s="19"/>
      <c r="L127" s="20"/>
      <c r="M127" s="19"/>
      <c r="N127" s="20"/>
      <c r="O127" s="19"/>
      <c r="P127" s="20"/>
      <c r="Q127" s="19"/>
      <c r="R127" s="20"/>
      <c r="S127" s="19"/>
      <c r="T127" s="20"/>
      <c r="U127" s="19" t="n">
        <v>-68327</v>
      </c>
      <c r="V127" s="20"/>
    </row>
    <row r="128" customFormat="false" ht="12.75" hidden="false" customHeight="false" outlineLevel="0" collapsed="false">
      <c r="A128" s="17" t="s">
        <v>253</v>
      </c>
      <c r="B128" s="18" t="s">
        <v>254</v>
      </c>
      <c r="C128" s="19"/>
      <c r="D128" s="20"/>
      <c r="E128" s="19"/>
      <c r="F128" s="20"/>
      <c r="G128" s="19"/>
      <c r="H128" s="20"/>
      <c r="I128" s="19"/>
      <c r="J128" s="20"/>
      <c r="K128" s="19"/>
      <c r="L128" s="20"/>
      <c r="M128" s="19"/>
      <c r="N128" s="20"/>
      <c r="O128" s="19"/>
      <c r="P128" s="20"/>
      <c r="Q128" s="19"/>
      <c r="R128" s="20"/>
      <c r="S128" s="19"/>
      <c r="T128" s="20"/>
      <c r="U128" s="19"/>
      <c r="V128" s="20"/>
    </row>
    <row r="129" customFormat="false" ht="12.75" hidden="false" customHeight="false" outlineLevel="0" collapsed="false">
      <c r="A129" s="13" t="s">
        <v>255</v>
      </c>
      <c r="B129" s="14" t="s">
        <v>256</v>
      </c>
      <c r="C129" s="15" t="n">
        <f aca="false">SUM(C130+C158+C199)</f>
        <v>0</v>
      </c>
      <c r="D129" s="16" t="n">
        <f aca="false">SUM(D130+D158+D199)</f>
        <v>0</v>
      </c>
      <c r="E129" s="15" t="n">
        <f aca="false">SUM(E130+E158+E199)</f>
        <v>0</v>
      </c>
      <c r="F129" s="16" t="n">
        <f aca="false">SUM(F130+F158+F199)</f>
        <v>0</v>
      </c>
      <c r="G129" s="15" t="n">
        <f aca="false">SUM(G130+G158+G199)</f>
        <v>0</v>
      </c>
      <c r="H129" s="16" t="n">
        <f aca="false">SUM(H130+H158+H199)</f>
        <v>0</v>
      </c>
      <c r="I129" s="15" t="n">
        <f aca="false">SUM(I130+I158+I199)</f>
        <v>0</v>
      </c>
      <c r="J129" s="16" t="n">
        <f aca="false">SUM(J130+J158+J199)</f>
        <v>0</v>
      </c>
      <c r="K129" s="15" t="n">
        <f aca="false">SUM(K130+K158+K199)</f>
        <v>0</v>
      </c>
      <c r="L129" s="16" t="n">
        <f aca="false">SUM(L130+L158+L199)</f>
        <v>0</v>
      </c>
      <c r="M129" s="15" t="n">
        <f aca="false">SUM(M130+M158+M199)</f>
        <v>0</v>
      </c>
      <c r="N129" s="16" t="n">
        <f aca="false">SUM(N130+N158+N199)</f>
        <v>0</v>
      </c>
      <c r="O129" s="15" t="n">
        <f aca="false">SUM(O130+O158+O199)</f>
        <v>0</v>
      </c>
      <c r="P129" s="16" t="n">
        <f aca="false">SUM(P130+P158+P199)</f>
        <v>0</v>
      </c>
      <c r="Q129" s="15" t="n">
        <f aca="false">SUM(Q130+Q158+Q199)</f>
        <v>0</v>
      </c>
      <c r="R129" s="16" t="n">
        <f aca="false">SUM(R130+R158+R199)</f>
        <v>0</v>
      </c>
      <c r="S129" s="15" t="n">
        <f aca="false">SUM(S130+S158+S199)</f>
        <v>0</v>
      </c>
      <c r="T129" s="16" t="n">
        <f aca="false">SUM(T130+T158+T199)</f>
        <v>0</v>
      </c>
      <c r="U129" s="15" t="n">
        <f aca="false">SUM(U130+U158+U199)</f>
        <v>0</v>
      </c>
      <c r="V129" s="16" t="n">
        <f aca="false">SUM(V130+V158+V199)</f>
        <v>0</v>
      </c>
    </row>
    <row r="130" customFormat="false" ht="12.75" hidden="false" customHeight="false" outlineLevel="0" collapsed="false">
      <c r="A130" s="13" t="s">
        <v>257</v>
      </c>
      <c r="B130" s="14" t="s">
        <v>19</v>
      </c>
      <c r="C130" s="15" t="n">
        <f aca="false">SUM(C131:C157)</f>
        <v>0</v>
      </c>
      <c r="D130" s="16" t="n">
        <f aca="false">SUM(D131:D157)</f>
        <v>0</v>
      </c>
      <c r="E130" s="15" t="n">
        <f aca="false">SUM(E131:E157)</f>
        <v>0</v>
      </c>
      <c r="F130" s="16" t="n">
        <f aca="false">SUM(F131:F157)</f>
        <v>0</v>
      </c>
      <c r="G130" s="15" t="n">
        <f aca="false">SUM(G131:G157)</f>
        <v>0</v>
      </c>
      <c r="H130" s="16" t="n">
        <f aca="false">SUM(H131:H157)</f>
        <v>0</v>
      </c>
      <c r="I130" s="15" t="n">
        <f aca="false">SUM(I131:I157)</f>
        <v>0</v>
      </c>
      <c r="J130" s="16" t="n">
        <f aca="false">SUM(J131:J157)</f>
        <v>0</v>
      </c>
      <c r="K130" s="15" t="n">
        <f aca="false">SUM(K131:K157)</f>
        <v>0</v>
      </c>
      <c r="L130" s="16" t="n">
        <f aca="false">SUM(L131:L157)</f>
        <v>0</v>
      </c>
      <c r="M130" s="15" t="n">
        <f aca="false">SUM(M131:M157)</f>
        <v>0</v>
      </c>
      <c r="N130" s="16" t="n">
        <f aca="false">SUM(N131:N157)</f>
        <v>0</v>
      </c>
      <c r="O130" s="15" t="n">
        <f aca="false">SUM(O131:O157)</f>
        <v>0</v>
      </c>
      <c r="P130" s="16" t="n">
        <f aca="false">SUM(P131:P157)</f>
        <v>0</v>
      </c>
      <c r="Q130" s="15" t="n">
        <f aca="false">SUM(Q131:Q157)</f>
        <v>0</v>
      </c>
      <c r="R130" s="16" t="n">
        <f aca="false">SUM(R131:R157)</f>
        <v>0</v>
      </c>
      <c r="S130" s="15" t="n">
        <f aca="false">SUM(S131:S157)</f>
        <v>0</v>
      </c>
      <c r="T130" s="16" t="n">
        <f aca="false">SUM(T131:T157)</f>
        <v>0</v>
      </c>
      <c r="U130" s="15" t="n">
        <f aca="false">SUM(U131:U157)</f>
        <v>0</v>
      </c>
      <c r="V130" s="16" t="n">
        <f aca="false">SUM(V131:V157)</f>
        <v>0</v>
      </c>
    </row>
    <row r="131" customFormat="false" ht="12.75" hidden="false" customHeight="false" outlineLevel="0" collapsed="false">
      <c r="A131" s="17" t="s">
        <v>258</v>
      </c>
      <c r="B131" s="18" t="s">
        <v>21</v>
      </c>
      <c r="C131" s="19"/>
      <c r="D131" s="20"/>
      <c r="E131" s="19"/>
      <c r="F131" s="20"/>
      <c r="G131" s="19"/>
      <c r="H131" s="20"/>
      <c r="I131" s="19"/>
      <c r="J131" s="20"/>
      <c r="K131" s="19"/>
      <c r="L131" s="20"/>
      <c r="M131" s="19"/>
      <c r="N131" s="20"/>
      <c r="O131" s="19"/>
      <c r="P131" s="20"/>
      <c r="Q131" s="19"/>
      <c r="R131" s="20"/>
      <c r="S131" s="19"/>
      <c r="T131" s="20"/>
      <c r="U131" s="19"/>
      <c r="V131" s="20"/>
    </row>
    <row r="132" customFormat="false" ht="12.75" hidden="false" customHeight="false" outlineLevel="0" collapsed="false">
      <c r="A132" s="17" t="s">
        <v>259</v>
      </c>
      <c r="B132" s="18" t="s">
        <v>23</v>
      </c>
      <c r="C132" s="19"/>
      <c r="D132" s="20"/>
      <c r="E132" s="19"/>
      <c r="F132" s="20"/>
      <c r="G132" s="19"/>
      <c r="H132" s="20"/>
      <c r="I132" s="19"/>
      <c r="J132" s="20"/>
      <c r="K132" s="19"/>
      <c r="L132" s="20"/>
      <c r="M132" s="19"/>
      <c r="N132" s="20"/>
      <c r="O132" s="19"/>
      <c r="P132" s="20"/>
      <c r="Q132" s="19"/>
      <c r="R132" s="20"/>
      <c r="S132" s="19"/>
      <c r="T132" s="20"/>
      <c r="U132" s="19"/>
      <c r="V132" s="20"/>
    </row>
    <row r="133" customFormat="false" ht="12.75" hidden="false" customHeight="false" outlineLevel="0" collapsed="false">
      <c r="A133" s="17" t="s">
        <v>260</v>
      </c>
      <c r="B133" s="18" t="s">
        <v>25</v>
      </c>
      <c r="C133" s="19"/>
      <c r="D133" s="20"/>
      <c r="E133" s="19"/>
      <c r="F133" s="20"/>
      <c r="G133" s="19"/>
      <c r="H133" s="20"/>
      <c r="I133" s="19"/>
      <c r="J133" s="20"/>
      <c r="K133" s="19"/>
      <c r="L133" s="20"/>
      <c r="M133" s="19"/>
      <c r="N133" s="20"/>
      <c r="O133" s="19"/>
      <c r="P133" s="20"/>
      <c r="Q133" s="19"/>
      <c r="R133" s="20"/>
      <c r="S133" s="19"/>
      <c r="T133" s="20"/>
      <c r="U133" s="19"/>
      <c r="V133" s="20"/>
    </row>
    <row r="134" customFormat="false" ht="12.75" hidden="false" customHeight="false" outlineLevel="0" collapsed="false">
      <c r="A134" s="17" t="s">
        <v>261</v>
      </c>
      <c r="B134" s="18" t="s">
        <v>27</v>
      </c>
      <c r="C134" s="19"/>
      <c r="D134" s="20"/>
      <c r="E134" s="19"/>
      <c r="F134" s="20"/>
      <c r="G134" s="19"/>
      <c r="H134" s="20"/>
      <c r="I134" s="19"/>
      <c r="J134" s="20"/>
      <c r="K134" s="19"/>
      <c r="L134" s="20"/>
      <c r="M134" s="19"/>
      <c r="N134" s="20"/>
      <c r="O134" s="19"/>
      <c r="P134" s="20"/>
      <c r="Q134" s="19"/>
      <c r="R134" s="20"/>
      <c r="S134" s="19"/>
      <c r="T134" s="20"/>
      <c r="U134" s="19"/>
      <c r="V134" s="20"/>
    </row>
    <row r="135" customFormat="false" ht="12.75" hidden="false" customHeight="false" outlineLevel="0" collapsed="false">
      <c r="A135" s="17" t="s">
        <v>262</v>
      </c>
      <c r="B135" s="18" t="s">
        <v>263</v>
      </c>
      <c r="C135" s="19"/>
      <c r="D135" s="20"/>
      <c r="E135" s="19"/>
      <c r="F135" s="20"/>
      <c r="G135" s="19"/>
      <c r="H135" s="20"/>
      <c r="I135" s="19"/>
      <c r="J135" s="20"/>
      <c r="K135" s="19"/>
      <c r="L135" s="20"/>
      <c r="M135" s="19"/>
      <c r="N135" s="20"/>
      <c r="O135" s="19"/>
      <c r="P135" s="20"/>
      <c r="Q135" s="19"/>
      <c r="R135" s="20"/>
      <c r="S135" s="19"/>
      <c r="T135" s="20"/>
      <c r="U135" s="19"/>
      <c r="V135" s="20"/>
    </row>
    <row r="136" customFormat="false" ht="12.75" hidden="false" customHeight="false" outlineLevel="0" collapsed="false">
      <c r="A136" s="17" t="s">
        <v>264</v>
      </c>
      <c r="B136" s="18" t="s">
        <v>31</v>
      </c>
      <c r="C136" s="19"/>
      <c r="D136" s="20"/>
      <c r="E136" s="19"/>
      <c r="F136" s="20"/>
      <c r="G136" s="19"/>
      <c r="H136" s="20"/>
      <c r="I136" s="19"/>
      <c r="J136" s="20"/>
      <c r="K136" s="19"/>
      <c r="L136" s="20"/>
      <c r="M136" s="19"/>
      <c r="N136" s="20"/>
      <c r="O136" s="19"/>
      <c r="P136" s="20"/>
      <c r="Q136" s="19"/>
      <c r="R136" s="20"/>
      <c r="S136" s="19"/>
      <c r="T136" s="20"/>
      <c r="U136" s="19"/>
      <c r="V136" s="20"/>
    </row>
    <row r="137" customFormat="false" ht="12.75" hidden="false" customHeight="false" outlineLevel="0" collapsed="false">
      <c r="A137" s="17" t="s">
        <v>265</v>
      </c>
      <c r="B137" s="18" t="s">
        <v>33</v>
      </c>
      <c r="C137" s="19"/>
      <c r="D137" s="20"/>
      <c r="E137" s="19"/>
      <c r="F137" s="20"/>
      <c r="G137" s="19"/>
      <c r="H137" s="20"/>
      <c r="I137" s="19"/>
      <c r="J137" s="20"/>
      <c r="K137" s="19"/>
      <c r="L137" s="20"/>
      <c r="M137" s="19"/>
      <c r="N137" s="20"/>
      <c r="O137" s="19"/>
      <c r="P137" s="20"/>
      <c r="Q137" s="19"/>
      <c r="R137" s="20"/>
      <c r="S137" s="19"/>
      <c r="T137" s="20"/>
      <c r="U137" s="19"/>
      <c r="V137" s="20"/>
    </row>
    <row r="138" customFormat="false" ht="12.75" hidden="false" customHeight="false" outlineLevel="0" collapsed="false">
      <c r="A138" s="17" t="s">
        <v>266</v>
      </c>
      <c r="B138" s="18" t="s">
        <v>35</v>
      </c>
      <c r="C138" s="19"/>
      <c r="D138" s="20"/>
      <c r="E138" s="19"/>
      <c r="F138" s="20"/>
      <c r="G138" s="19"/>
      <c r="H138" s="20"/>
      <c r="I138" s="19"/>
      <c r="J138" s="20"/>
      <c r="K138" s="19"/>
      <c r="L138" s="20"/>
      <c r="M138" s="19"/>
      <c r="N138" s="20"/>
      <c r="O138" s="19"/>
      <c r="P138" s="20"/>
      <c r="Q138" s="19"/>
      <c r="R138" s="20"/>
      <c r="S138" s="19"/>
      <c r="T138" s="20"/>
      <c r="U138" s="19"/>
      <c r="V138" s="20"/>
    </row>
    <row r="139" customFormat="false" ht="12.75" hidden="false" customHeight="false" outlineLevel="0" collapsed="false">
      <c r="A139" s="17" t="s">
        <v>267</v>
      </c>
      <c r="B139" s="18" t="s">
        <v>37</v>
      </c>
      <c r="C139" s="19"/>
      <c r="D139" s="20"/>
      <c r="E139" s="19"/>
      <c r="F139" s="20"/>
      <c r="G139" s="19"/>
      <c r="H139" s="20"/>
      <c r="I139" s="19"/>
      <c r="J139" s="20"/>
      <c r="K139" s="19"/>
      <c r="L139" s="20"/>
      <c r="M139" s="19"/>
      <c r="N139" s="20"/>
      <c r="O139" s="19"/>
      <c r="P139" s="20"/>
      <c r="Q139" s="19"/>
      <c r="R139" s="20"/>
      <c r="S139" s="19"/>
      <c r="T139" s="20"/>
      <c r="U139" s="19"/>
      <c r="V139" s="20"/>
    </row>
    <row r="140" customFormat="false" ht="12.75" hidden="false" customHeight="false" outlineLevel="0" collapsed="false">
      <c r="A140" s="17" t="s">
        <v>268</v>
      </c>
      <c r="B140" s="18" t="s">
        <v>43</v>
      </c>
      <c r="C140" s="19"/>
      <c r="D140" s="20"/>
      <c r="E140" s="19"/>
      <c r="F140" s="20"/>
      <c r="G140" s="19"/>
      <c r="H140" s="20"/>
      <c r="I140" s="19"/>
      <c r="J140" s="20"/>
      <c r="K140" s="19"/>
      <c r="L140" s="20"/>
      <c r="M140" s="19"/>
      <c r="N140" s="20"/>
      <c r="O140" s="19"/>
      <c r="P140" s="20"/>
      <c r="Q140" s="19"/>
      <c r="R140" s="20"/>
      <c r="S140" s="19"/>
      <c r="T140" s="20"/>
      <c r="U140" s="19"/>
      <c r="V140" s="20"/>
    </row>
    <row r="141" customFormat="false" ht="12.75" hidden="false" customHeight="false" outlineLevel="0" collapsed="false">
      <c r="A141" s="17" t="s">
        <v>269</v>
      </c>
      <c r="B141" s="18" t="s">
        <v>45</v>
      </c>
      <c r="C141" s="19"/>
      <c r="D141" s="20"/>
      <c r="E141" s="19"/>
      <c r="F141" s="20"/>
      <c r="G141" s="19"/>
      <c r="H141" s="20"/>
      <c r="I141" s="19"/>
      <c r="J141" s="20"/>
      <c r="K141" s="19"/>
      <c r="L141" s="20"/>
      <c r="M141" s="19"/>
      <c r="N141" s="20"/>
      <c r="O141" s="19"/>
      <c r="P141" s="20"/>
      <c r="Q141" s="19"/>
      <c r="R141" s="20"/>
      <c r="S141" s="19"/>
      <c r="T141" s="20"/>
      <c r="U141" s="19"/>
      <c r="V141" s="20"/>
    </row>
    <row r="142" customFormat="false" ht="12.75" hidden="false" customHeight="false" outlineLevel="0" collapsed="false">
      <c r="A142" s="17" t="s">
        <v>270</v>
      </c>
      <c r="B142" s="18" t="s">
        <v>47</v>
      </c>
      <c r="C142" s="19"/>
      <c r="D142" s="20"/>
      <c r="E142" s="19"/>
      <c r="F142" s="20"/>
      <c r="G142" s="19"/>
      <c r="H142" s="20"/>
      <c r="I142" s="19"/>
      <c r="J142" s="20"/>
      <c r="K142" s="19"/>
      <c r="L142" s="20"/>
      <c r="M142" s="19"/>
      <c r="N142" s="20"/>
      <c r="O142" s="19"/>
      <c r="P142" s="20"/>
      <c r="Q142" s="19"/>
      <c r="R142" s="20"/>
      <c r="S142" s="19"/>
      <c r="T142" s="20"/>
      <c r="U142" s="19"/>
      <c r="V142" s="20"/>
    </row>
    <row r="143" customFormat="false" ht="12.75" hidden="false" customHeight="false" outlineLevel="0" collapsed="false">
      <c r="A143" s="17" t="s">
        <v>271</v>
      </c>
      <c r="B143" s="18" t="s">
        <v>49</v>
      </c>
      <c r="C143" s="19"/>
      <c r="D143" s="20"/>
      <c r="E143" s="19"/>
      <c r="F143" s="20"/>
      <c r="G143" s="19"/>
      <c r="H143" s="20"/>
      <c r="I143" s="19"/>
      <c r="J143" s="20"/>
      <c r="K143" s="19"/>
      <c r="L143" s="20"/>
      <c r="M143" s="19"/>
      <c r="N143" s="20"/>
      <c r="O143" s="19"/>
      <c r="P143" s="20"/>
      <c r="Q143" s="19"/>
      <c r="R143" s="20"/>
      <c r="S143" s="19"/>
      <c r="T143" s="20"/>
      <c r="U143" s="19"/>
      <c r="V143" s="20"/>
    </row>
    <row r="144" customFormat="false" ht="12.75" hidden="false" customHeight="false" outlineLevel="0" collapsed="false">
      <c r="A144" s="17" t="s">
        <v>272</v>
      </c>
      <c r="B144" s="18" t="s">
        <v>51</v>
      </c>
      <c r="C144" s="19"/>
      <c r="D144" s="20"/>
      <c r="E144" s="19"/>
      <c r="F144" s="20"/>
      <c r="G144" s="19"/>
      <c r="H144" s="20"/>
      <c r="I144" s="19"/>
      <c r="J144" s="20"/>
      <c r="K144" s="19"/>
      <c r="L144" s="20"/>
      <c r="M144" s="19"/>
      <c r="N144" s="20"/>
      <c r="O144" s="19"/>
      <c r="P144" s="20"/>
      <c r="Q144" s="19"/>
      <c r="R144" s="20"/>
      <c r="S144" s="19"/>
      <c r="T144" s="20"/>
      <c r="U144" s="19"/>
      <c r="V144" s="20"/>
    </row>
    <row r="145" customFormat="false" ht="12.75" hidden="false" customHeight="false" outlineLevel="0" collapsed="false">
      <c r="A145" s="17" t="s">
        <v>273</v>
      </c>
      <c r="B145" s="18" t="s">
        <v>53</v>
      </c>
      <c r="C145" s="19"/>
      <c r="D145" s="20"/>
      <c r="E145" s="19"/>
      <c r="F145" s="20"/>
      <c r="G145" s="19"/>
      <c r="H145" s="20"/>
      <c r="I145" s="19"/>
      <c r="J145" s="20"/>
      <c r="K145" s="19"/>
      <c r="L145" s="20"/>
      <c r="M145" s="19"/>
      <c r="N145" s="20"/>
      <c r="O145" s="19"/>
      <c r="P145" s="20"/>
      <c r="Q145" s="19"/>
      <c r="R145" s="20"/>
      <c r="S145" s="19"/>
      <c r="T145" s="20"/>
      <c r="U145" s="19"/>
      <c r="V145" s="20"/>
    </row>
    <row r="146" customFormat="false" ht="12.75" hidden="false" customHeight="false" outlineLevel="0" collapsed="false">
      <c r="A146" s="17" t="s">
        <v>274</v>
      </c>
      <c r="B146" s="18" t="s">
        <v>55</v>
      </c>
      <c r="C146" s="19"/>
      <c r="D146" s="20"/>
      <c r="E146" s="19"/>
      <c r="F146" s="20"/>
      <c r="G146" s="19"/>
      <c r="H146" s="20"/>
      <c r="I146" s="19"/>
      <c r="J146" s="20"/>
      <c r="K146" s="19"/>
      <c r="L146" s="20"/>
      <c r="M146" s="19"/>
      <c r="N146" s="20"/>
      <c r="O146" s="19"/>
      <c r="P146" s="20"/>
      <c r="Q146" s="19"/>
      <c r="R146" s="20"/>
      <c r="S146" s="19"/>
      <c r="T146" s="20"/>
      <c r="U146" s="19"/>
      <c r="V146" s="20"/>
    </row>
    <row r="147" customFormat="false" ht="12.75" hidden="false" customHeight="false" outlineLevel="0" collapsed="false">
      <c r="A147" s="17" t="s">
        <v>275</v>
      </c>
      <c r="B147" s="18" t="s">
        <v>57</v>
      </c>
      <c r="C147" s="19"/>
      <c r="D147" s="20"/>
      <c r="E147" s="19"/>
      <c r="F147" s="20"/>
      <c r="G147" s="19"/>
      <c r="H147" s="20"/>
      <c r="I147" s="19"/>
      <c r="J147" s="20"/>
      <c r="K147" s="19"/>
      <c r="L147" s="20"/>
      <c r="M147" s="19"/>
      <c r="N147" s="20"/>
      <c r="O147" s="19"/>
      <c r="P147" s="20"/>
      <c r="Q147" s="19"/>
      <c r="R147" s="20"/>
      <c r="S147" s="19"/>
      <c r="T147" s="20"/>
      <c r="U147" s="19"/>
      <c r="V147" s="20"/>
    </row>
    <row r="148" customFormat="false" ht="12.75" hidden="false" customHeight="false" outlineLevel="0" collapsed="false">
      <c r="A148" s="17" t="s">
        <v>276</v>
      </c>
      <c r="B148" s="18" t="s">
        <v>59</v>
      </c>
      <c r="C148" s="19"/>
      <c r="D148" s="20"/>
      <c r="E148" s="19"/>
      <c r="F148" s="20"/>
      <c r="G148" s="19"/>
      <c r="H148" s="20"/>
      <c r="I148" s="19"/>
      <c r="J148" s="20"/>
      <c r="K148" s="19"/>
      <c r="L148" s="20"/>
      <c r="M148" s="19"/>
      <c r="N148" s="20"/>
      <c r="O148" s="19"/>
      <c r="P148" s="20"/>
      <c r="Q148" s="19"/>
      <c r="R148" s="20"/>
      <c r="S148" s="19"/>
      <c r="T148" s="20"/>
      <c r="U148" s="19"/>
      <c r="V148" s="20"/>
    </row>
    <row r="149" customFormat="false" ht="12.75" hidden="false" customHeight="false" outlineLevel="0" collapsed="false">
      <c r="A149" s="17" t="s">
        <v>277</v>
      </c>
      <c r="B149" s="18" t="s">
        <v>61</v>
      </c>
      <c r="C149" s="19"/>
      <c r="D149" s="20"/>
      <c r="E149" s="19"/>
      <c r="F149" s="20"/>
      <c r="G149" s="19"/>
      <c r="H149" s="20"/>
      <c r="I149" s="19"/>
      <c r="J149" s="20"/>
      <c r="K149" s="19"/>
      <c r="L149" s="20"/>
      <c r="M149" s="19"/>
      <c r="N149" s="20"/>
      <c r="O149" s="19"/>
      <c r="P149" s="20"/>
      <c r="Q149" s="19"/>
      <c r="R149" s="20"/>
      <c r="S149" s="19"/>
      <c r="T149" s="20"/>
      <c r="U149" s="19"/>
      <c r="V149" s="20"/>
    </row>
    <row r="150" customFormat="false" ht="12.75" hidden="false" customHeight="false" outlineLevel="0" collapsed="false">
      <c r="A150" s="17" t="s">
        <v>278</v>
      </c>
      <c r="B150" s="18" t="s">
        <v>63</v>
      </c>
      <c r="C150" s="19"/>
      <c r="D150" s="20"/>
      <c r="E150" s="19"/>
      <c r="F150" s="20"/>
      <c r="G150" s="19"/>
      <c r="H150" s="20"/>
      <c r="I150" s="19"/>
      <c r="J150" s="20"/>
      <c r="K150" s="19"/>
      <c r="L150" s="20"/>
      <c r="M150" s="19"/>
      <c r="N150" s="20"/>
      <c r="O150" s="19"/>
      <c r="P150" s="20"/>
      <c r="Q150" s="19"/>
      <c r="R150" s="20"/>
      <c r="S150" s="19"/>
      <c r="T150" s="20"/>
      <c r="U150" s="19"/>
      <c r="V150" s="20"/>
    </row>
    <row r="151" customFormat="false" ht="12.75" hidden="false" customHeight="false" outlineLevel="0" collapsed="false">
      <c r="A151" s="17" t="s">
        <v>279</v>
      </c>
      <c r="B151" s="18" t="s">
        <v>280</v>
      </c>
      <c r="C151" s="19"/>
      <c r="D151" s="20"/>
      <c r="E151" s="19"/>
      <c r="F151" s="20"/>
      <c r="G151" s="19"/>
      <c r="H151" s="20"/>
      <c r="I151" s="19"/>
      <c r="J151" s="20"/>
      <c r="K151" s="19"/>
      <c r="L151" s="20"/>
      <c r="M151" s="19"/>
      <c r="N151" s="20"/>
      <c r="O151" s="19"/>
      <c r="P151" s="20"/>
      <c r="Q151" s="19"/>
      <c r="R151" s="20"/>
      <c r="S151" s="19"/>
      <c r="T151" s="20"/>
      <c r="U151" s="19"/>
      <c r="V151" s="20"/>
    </row>
    <row r="152" customFormat="false" ht="12.75" hidden="false" customHeight="false" outlineLevel="0" collapsed="false">
      <c r="A152" s="17" t="s">
        <v>281</v>
      </c>
      <c r="B152" s="18" t="s">
        <v>80</v>
      </c>
      <c r="C152" s="19"/>
      <c r="D152" s="20"/>
      <c r="E152" s="19"/>
      <c r="F152" s="20"/>
      <c r="G152" s="19"/>
      <c r="H152" s="20"/>
      <c r="I152" s="19"/>
      <c r="J152" s="20"/>
      <c r="K152" s="19"/>
      <c r="L152" s="20"/>
      <c r="M152" s="19"/>
      <c r="N152" s="20"/>
      <c r="O152" s="19"/>
      <c r="P152" s="20"/>
      <c r="Q152" s="19"/>
      <c r="R152" s="20"/>
      <c r="S152" s="19"/>
      <c r="T152" s="20"/>
      <c r="U152" s="19"/>
      <c r="V152" s="20"/>
    </row>
    <row r="153" customFormat="false" ht="12.75" hidden="false" customHeight="false" outlineLevel="0" collapsed="false">
      <c r="A153" s="17" t="s">
        <v>282</v>
      </c>
      <c r="B153" s="18" t="s">
        <v>82</v>
      </c>
      <c r="C153" s="19"/>
      <c r="D153" s="20"/>
      <c r="E153" s="19"/>
      <c r="F153" s="20"/>
      <c r="G153" s="19"/>
      <c r="H153" s="20"/>
      <c r="I153" s="19"/>
      <c r="J153" s="20"/>
      <c r="K153" s="19"/>
      <c r="L153" s="20"/>
      <c r="M153" s="19"/>
      <c r="N153" s="20"/>
      <c r="O153" s="19"/>
      <c r="P153" s="20"/>
      <c r="Q153" s="19"/>
      <c r="R153" s="20"/>
      <c r="S153" s="19"/>
      <c r="T153" s="20"/>
      <c r="U153" s="19"/>
      <c r="V153" s="20"/>
    </row>
    <row r="154" customFormat="false" ht="12.75" hidden="false" customHeight="false" outlineLevel="0" collapsed="false">
      <c r="A154" s="17" t="s">
        <v>283</v>
      </c>
      <c r="B154" s="18" t="s">
        <v>84</v>
      </c>
      <c r="C154" s="19"/>
      <c r="D154" s="20"/>
      <c r="E154" s="19"/>
      <c r="F154" s="20"/>
      <c r="G154" s="19"/>
      <c r="H154" s="20"/>
      <c r="I154" s="19"/>
      <c r="J154" s="20"/>
      <c r="K154" s="19"/>
      <c r="L154" s="20"/>
      <c r="M154" s="19"/>
      <c r="N154" s="20"/>
      <c r="O154" s="19"/>
      <c r="P154" s="20"/>
      <c r="Q154" s="19"/>
      <c r="R154" s="20"/>
      <c r="S154" s="19"/>
      <c r="T154" s="20"/>
      <c r="U154" s="19"/>
      <c r="V154" s="20"/>
    </row>
    <row r="155" customFormat="false" ht="12.75" hidden="false" customHeight="false" outlineLevel="0" collapsed="false">
      <c r="A155" s="17" t="s">
        <v>284</v>
      </c>
      <c r="B155" s="18" t="s">
        <v>86</v>
      </c>
      <c r="C155" s="19"/>
      <c r="D155" s="20"/>
      <c r="E155" s="19"/>
      <c r="F155" s="20"/>
      <c r="G155" s="19"/>
      <c r="H155" s="20"/>
      <c r="I155" s="19"/>
      <c r="J155" s="20"/>
      <c r="K155" s="19"/>
      <c r="L155" s="20"/>
      <c r="M155" s="19"/>
      <c r="N155" s="20"/>
      <c r="O155" s="19"/>
      <c r="P155" s="20"/>
      <c r="Q155" s="19"/>
      <c r="R155" s="20"/>
      <c r="S155" s="19"/>
      <c r="T155" s="20"/>
      <c r="U155" s="19"/>
      <c r="V155" s="20"/>
    </row>
    <row r="156" customFormat="false" ht="12.75" hidden="false" customHeight="false" outlineLevel="0" collapsed="false">
      <c r="A156" s="17" t="s">
        <v>285</v>
      </c>
      <c r="B156" s="18" t="s">
        <v>92</v>
      </c>
      <c r="C156" s="19"/>
      <c r="D156" s="20"/>
      <c r="E156" s="19"/>
      <c r="F156" s="20"/>
      <c r="G156" s="19"/>
      <c r="H156" s="20"/>
      <c r="I156" s="19"/>
      <c r="J156" s="20"/>
      <c r="K156" s="19"/>
      <c r="L156" s="20"/>
      <c r="M156" s="19"/>
      <c r="N156" s="20"/>
      <c r="O156" s="19"/>
      <c r="P156" s="20"/>
      <c r="Q156" s="19"/>
      <c r="R156" s="20"/>
      <c r="S156" s="19"/>
      <c r="T156" s="20"/>
      <c r="U156" s="19"/>
      <c r="V156" s="20"/>
    </row>
    <row r="157" customFormat="false" ht="12.75" hidden="false" customHeight="false" outlineLevel="0" collapsed="false">
      <c r="A157" s="17" t="s">
        <v>286</v>
      </c>
      <c r="B157" s="18" t="s">
        <v>98</v>
      </c>
      <c r="C157" s="19"/>
      <c r="D157" s="20"/>
      <c r="E157" s="19"/>
      <c r="F157" s="20"/>
      <c r="G157" s="19"/>
      <c r="H157" s="20"/>
      <c r="I157" s="19"/>
      <c r="J157" s="20"/>
      <c r="K157" s="19"/>
      <c r="L157" s="20"/>
      <c r="M157" s="19"/>
      <c r="N157" s="20"/>
      <c r="O157" s="19"/>
      <c r="P157" s="20"/>
      <c r="Q157" s="19"/>
      <c r="R157" s="20"/>
      <c r="S157" s="19"/>
      <c r="T157" s="20"/>
      <c r="U157" s="19"/>
      <c r="V157" s="20"/>
    </row>
    <row r="158" customFormat="false" ht="12.75" hidden="false" customHeight="false" outlineLevel="0" collapsed="false">
      <c r="A158" s="13" t="s">
        <v>287</v>
      </c>
      <c r="B158" s="14" t="s">
        <v>116</v>
      </c>
      <c r="C158" s="15" t="n">
        <f aca="false">SUM(C159:C198)-C166-C182-C188</f>
        <v>0</v>
      </c>
      <c r="D158" s="16" t="n">
        <f aca="false">SUM(D159:D198)-D166-D182-D188</f>
        <v>0</v>
      </c>
      <c r="E158" s="15" t="n">
        <f aca="false">SUM(E159:E198)-E166-E182-E188</f>
        <v>0</v>
      </c>
      <c r="F158" s="16" t="n">
        <f aca="false">SUM(F159:F198)-F166-F182-F188</f>
        <v>0</v>
      </c>
      <c r="G158" s="15" t="n">
        <f aca="false">SUM(G159:G198)-G166-G182-G188</f>
        <v>0</v>
      </c>
      <c r="H158" s="16" t="n">
        <f aca="false">SUM(H159:H198)-H166-H182-H188</f>
        <v>0</v>
      </c>
      <c r="I158" s="15" t="n">
        <f aca="false">SUM(I159:I198)-I166-I182-I188</f>
        <v>0</v>
      </c>
      <c r="J158" s="16" t="n">
        <f aca="false">SUM(J159:J198)-J166-J182-J188</f>
        <v>0</v>
      </c>
      <c r="K158" s="15" t="n">
        <f aca="false">SUM(K159:K198)-K166-K182-K188</f>
        <v>0</v>
      </c>
      <c r="L158" s="16" t="n">
        <f aca="false">SUM(L159:L198)-L166-L182-L188</f>
        <v>0</v>
      </c>
      <c r="M158" s="15" t="n">
        <f aca="false">SUM(M159:M198)-M166-M182-M188</f>
        <v>0</v>
      </c>
      <c r="N158" s="16" t="n">
        <f aca="false">SUM(N159:N198)-N166-N182-N188</f>
        <v>0</v>
      </c>
      <c r="O158" s="15" t="n">
        <f aca="false">SUM(O159:O198)-O166-O182-O188</f>
        <v>0</v>
      </c>
      <c r="P158" s="16" t="n">
        <f aca="false">SUM(P159:P198)-P166-P182-P188</f>
        <v>0</v>
      </c>
      <c r="Q158" s="15" t="n">
        <f aca="false">SUM(Q159:Q198)-Q166-Q182-Q188</f>
        <v>0</v>
      </c>
      <c r="R158" s="16" t="n">
        <f aca="false">SUM(R159:R198)-R166-R182-R188</f>
        <v>0</v>
      </c>
      <c r="S158" s="15" t="n">
        <f aca="false">SUM(S159:S198)-S166-S182-S188</f>
        <v>0</v>
      </c>
      <c r="T158" s="16" t="n">
        <f aca="false">SUM(T159:T198)-T166-T182-T188</f>
        <v>0</v>
      </c>
      <c r="U158" s="15" t="n">
        <f aca="false">SUM(U159:U198)-U166-U182-U188</f>
        <v>0</v>
      </c>
      <c r="V158" s="16" t="n">
        <f aca="false">SUM(V159:V198)-V166-V182-V188</f>
        <v>0</v>
      </c>
    </row>
    <row r="159" customFormat="false" ht="12.75" hidden="false" customHeight="false" outlineLevel="0" collapsed="false">
      <c r="A159" s="17" t="s">
        <v>288</v>
      </c>
      <c r="B159" s="18" t="s">
        <v>118</v>
      </c>
      <c r="C159" s="19"/>
      <c r="D159" s="20"/>
      <c r="E159" s="19"/>
      <c r="F159" s="20"/>
      <c r="G159" s="19"/>
      <c r="H159" s="20"/>
      <c r="I159" s="19"/>
      <c r="J159" s="20"/>
      <c r="K159" s="19"/>
      <c r="L159" s="20"/>
      <c r="M159" s="19"/>
      <c r="N159" s="20"/>
      <c r="O159" s="19"/>
      <c r="P159" s="20"/>
      <c r="Q159" s="19"/>
      <c r="R159" s="20"/>
      <c r="S159" s="19"/>
      <c r="T159" s="20"/>
      <c r="U159" s="19"/>
      <c r="V159" s="20"/>
    </row>
    <row r="160" customFormat="false" ht="12.75" hidden="false" customHeight="false" outlineLevel="0" collapsed="false">
      <c r="A160" s="17" t="s">
        <v>289</v>
      </c>
      <c r="B160" s="18" t="s">
        <v>120</v>
      </c>
      <c r="C160" s="19"/>
      <c r="D160" s="20"/>
      <c r="E160" s="19"/>
      <c r="F160" s="20"/>
      <c r="G160" s="19"/>
      <c r="H160" s="20"/>
      <c r="I160" s="19"/>
      <c r="J160" s="20"/>
      <c r="K160" s="19"/>
      <c r="L160" s="20"/>
      <c r="M160" s="19"/>
      <c r="N160" s="20"/>
      <c r="O160" s="19"/>
      <c r="P160" s="20"/>
      <c r="Q160" s="19"/>
      <c r="R160" s="20"/>
      <c r="S160" s="19"/>
      <c r="T160" s="20"/>
      <c r="U160" s="19"/>
      <c r="V160" s="20"/>
    </row>
    <row r="161" customFormat="false" ht="12.75" hidden="false" customHeight="false" outlineLevel="0" collapsed="false">
      <c r="A161" s="17" t="s">
        <v>290</v>
      </c>
      <c r="B161" s="18" t="s">
        <v>122</v>
      </c>
      <c r="C161" s="19"/>
      <c r="D161" s="20"/>
      <c r="E161" s="19"/>
      <c r="F161" s="20"/>
      <c r="G161" s="19"/>
      <c r="H161" s="20"/>
      <c r="I161" s="19"/>
      <c r="J161" s="20"/>
      <c r="K161" s="19"/>
      <c r="L161" s="20"/>
      <c r="M161" s="19"/>
      <c r="N161" s="20"/>
      <c r="O161" s="19"/>
      <c r="P161" s="20"/>
      <c r="Q161" s="19"/>
      <c r="R161" s="20"/>
      <c r="S161" s="19"/>
      <c r="T161" s="20"/>
      <c r="U161" s="19"/>
      <c r="V161" s="20"/>
    </row>
    <row r="162" customFormat="false" ht="12.75" hidden="false" customHeight="false" outlineLevel="0" collapsed="false">
      <c r="A162" s="17" t="s">
        <v>291</v>
      </c>
      <c r="B162" s="18" t="s">
        <v>124</v>
      </c>
      <c r="C162" s="19"/>
      <c r="D162" s="20"/>
      <c r="E162" s="19"/>
      <c r="F162" s="20"/>
      <c r="G162" s="19"/>
      <c r="H162" s="20"/>
      <c r="I162" s="19"/>
      <c r="J162" s="20"/>
      <c r="K162" s="19"/>
      <c r="L162" s="20"/>
      <c r="M162" s="19"/>
      <c r="N162" s="20"/>
      <c r="O162" s="19"/>
      <c r="P162" s="20"/>
      <c r="Q162" s="19"/>
      <c r="R162" s="20"/>
      <c r="S162" s="19"/>
      <c r="T162" s="20"/>
      <c r="U162" s="19"/>
      <c r="V162" s="20"/>
    </row>
    <row r="163" customFormat="false" ht="12.75" hidden="false" customHeight="false" outlineLevel="0" collapsed="false">
      <c r="A163" s="17" t="s">
        <v>292</v>
      </c>
      <c r="B163" s="18" t="s">
        <v>126</v>
      </c>
      <c r="C163" s="19"/>
      <c r="D163" s="20"/>
      <c r="E163" s="19"/>
      <c r="F163" s="20"/>
      <c r="G163" s="19"/>
      <c r="H163" s="20"/>
      <c r="I163" s="19"/>
      <c r="J163" s="20"/>
      <c r="K163" s="19"/>
      <c r="L163" s="20"/>
      <c r="M163" s="19"/>
      <c r="N163" s="20"/>
      <c r="O163" s="19"/>
      <c r="P163" s="20"/>
      <c r="Q163" s="19"/>
      <c r="R163" s="20"/>
      <c r="S163" s="19"/>
      <c r="T163" s="20"/>
      <c r="U163" s="19"/>
      <c r="V163" s="20"/>
    </row>
    <row r="164" customFormat="false" ht="12.75" hidden="false" customHeight="false" outlineLevel="0" collapsed="false">
      <c r="A164" s="17" t="s">
        <v>293</v>
      </c>
      <c r="B164" s="18" t="s">
        <v>128</v>
      </c>
      <c r="C164" s="19"/>
      <c r="D164" s="20"/>
      <c r="E164" s="19"/>
      <c r="F164" s="20"/>
      <c r="G164" s="19"/>
      <c r="H164" s="20"/>
      <c r="I164" s="19"/>
      <c r="J164" s="20"/>
      <c r="K164" s="19"/>
      <c r="L164" s="20"/>
      <c r="M164" s="19"/>
      <c r="N164" s="20"/>
      <c r="O164" s="19"/>
      <c r="P164" s="20"/>
      <c r="Q164" s="19"/>
      <c r="R164" s="20"/>
      <c r="S164" s="19"/>
      <c r="T164" s="20"/>
      <c r="U164" s="19"/>
      <c r="V164" s="20"/>
    </row>
    <row r="165" customFormat="false" ht="12.75" hidden="false" customHeight="false" outlineLevel="0" collapsed="false">
      <c r="A165" s="17" t="s">
        <v>294</v>
      </c>
      <c r="B165" s="18" t="s">
        <v>130</v>
      </c>
      <c r="C165" s="19"/>
      <c r="D165" s="20"/>
      <c r="E165" s="19"/>
      <c r="F165" s="20"/>
      <c r="G165" s="19"/>
      <c r="H165" s="20"/>
      <c r="I165" s="19"/>
      <c r="J165" s="20"/>
      <c r="K165" s="19"/>
      <c r="L165" s="20"/>
      <c r="M165" s="19"/>
      <c r="N165" s="20"/>
      <c r="O165" s="19"/>
      <c r="P165" s="20"/>
      <c r="Q165" s="19"/>
      <c r="R165" s="20"/>
      <c r="S165" s="19"/>
      <c r="T165" s="20"/>
      <c r="U165" s="19"/>
      <c r="V165" s="20"/>
    </row>
    <row r="166" customFormat="false" ht="12.75" hidden="false" customHeight="false" outlineLevel="0" collapsed="false">
      <c r="A166" s="17" t="s">
        <v>295</v>
      </c>
      <c r="B166" s="18" t="s">
        <v>132</v>
      </c>
      <c r="C166" s="19" t="n">
        <f aca="false">SUM(C167:C170)</f>
        <v>0</v>
      </c>
      <c r="D166" s="20" t="n">
        <f aca="false">SUM(D167:D170)</f>
        <v>0</v>
      </c>
      <c r="E166" s="19" t="n">
        <f aca="false">SUM(E167:E170)</f>
        <v>0</v>
      </c>
      <c r="F166" s="20" t="n">
        <f aca="false">SUM(F167:F170)</f>
        <v>0</v>
      </c>
      <c r="G166" s="19" t="n">
        <f aca="false">SUM(G167:G170)</f>
        <v>0</v>
      </c>
      <c r="H166" s="20" t="n">
        <f aca="false">SUM(H167:H170)</f>
        <v>0</v>
      </c>
      <c r="I166" s="19" t="n">
        <f aca="false">SUM(I167:I170)</f>
        <v>0</v>
      </c>
      <c r="J166" s="20" t="n">
        <f aca="false">SUM(J167:J170)</f>
        <v>0</v>
      </c>
      <c r="K166" s="19" t="n">
        <f aca="false">SUM(K167:K170)</f>
        <v>0</v>
      </c>
      <c r="L166" s="20" t="n">
        <f aca="false">SUM(L167:L170)</f>
        <v>0</v>
      </c>
      <c r="M166" s="19" t="n">
        <f aca="false">SUM(M167:M170)</f>
        <v>0</v>
      </c>
      <c r="N166" s="20" t="n">
        <f aca="false">SUM(N167:N170)</f>
        <v>0</v>
      </c>
      <c r="O166" s="19" t="n">
        <f aca="false">SUM(O167:O170)</f>
        <v>0</v>
      </c>
      <c r="P166" s="20" t="n">
        <f aca="false">SUM(P167:P170)</f>
        <v>0</v>
      </c>
      <c r="Q166" s="19" t="n">
        <f aca="false">SUM(Q167:Q170)</f>
        <v>0</v>
      </c>
      <c r="R166" s="20" t="n">
        <f aca="false">SUM(R167:R170)</f>
        <v>0</v>
      </c>
      <c r="S166" s="19" t="n">
        <f aca="false">SUM(S167:S170)</f>
        <v>0</v>
      </c>
      <c r="T166" s="20" t="n">
        <f aca="false">SUM(T167:T170)</f>
        <v>0</v>
      </c>
      <c r="U166" s="19" t="n">
        <f aca="false">SUM(U167:U170)</f>
        <v>0</v>
      </c>
      <c r="V166" s="20" t="n">
        <f aca="false">SUM(V167:V170)</f>
        <v>0</v>
      </c>
    </row>
    <row r="167" customFormat="false" ht="12.75" hidden="false" customHeight="false" outlineLevel="0" collapsed="false">
      <c r="A167" s="17" t="s">
        <v>296</v>
      </c>
      <c r="B167" s="18" t="s">
        <v>297</v>
      </c>
      <c r="C167" s="19"/>
      <c r="D167" s="20"/>
      <c r="E167" s="19"/>
      <c r="F167" s="20"/>
      <c r="G167" s="19"/>
      <c r="H167" s="20"/>
      <c r="I167" s="19"/>
      <c r="J167" s="20"/>
      <c r="K167" s="19"/>
      <c r="L167" s="20"/>
      <c r="M167" s="19"/>
      <c r="N167" s="20"/>
      <c r="O167" s="19"/>
      <c r="P167" s="20"/>
      <c r="Q167" s="19"/>
      <c r="R167" s="20"/>
      <c r="S167" s="19"/>
      <c r="T167" s="20"/>
      <c r="U167" s="19"/>
      <c r="V167" s="20"/>
    </row>
    <row r="168" customFormat="false" ht="12.75" hidden="false" customHeight="false" outlineLevel="0" collapsed="false">
      <c r="A168" s="17" t="s">
        <v>298</v>
      </c>
      <c r="B168" s="18" t="s">
        <v>299</v>
      </c>
      <c r="C168" s="19"/>
      <c r="D168" s="20"/>
      <c r="E168" s="19"/>
      <c r="F168" s="20"/>
      <c r="G168" s="19"/>
      <c r="H168" s="20"/>
      <c r="I168" s="19"/>
      <c r="J168" s="20"/>
      <c r="K168" s="19"/>
      <c r="L168" s="20"/>
      <c r="M168" s="19"/>
      <c r="N168" s="20"/>
      <c r="O168" s="19"/>
      <c r="P168" s="20"/>
      <c r="Q168" s="19"/>
      <c r="R168" s="20"/>
      <c r="S168" s="19"/>
      <c r="T168" s="20"/>
      <c r="U168" s="19"/>
      <c r="V168" s="20"/>
    </row>
    <row r="169" customFormat="false" ht="12.75" hidden="false" customHeight="false" outlineLevel="0" collapsed="false">
      <c r="A169" s="17" t="s">
        <v>300</v>
      </c>
      <c r="B169" s="18" t="s">
        <v>301</v>
      </c>
      <c r="C169" s="19"/>
      <c r="D169" s="20"/>
      <c r="E169" s="19"/>
      <c r="F169" s="20"/>
      <c r="G169" s="19"/>
      <c r="H169" s="20"/>
      <c r="I169" s="19"/>
      <c r="J169" s="20"/>
      <c r="K169" s="19"/>
      <c r="L169" s="20"/>
      <c r="M169" s="19"/>
      <c r="N169" s="20"/>
      <c r="O169" s="19"/>
      <c r="P169" s="20"/>
      <c r="Q169" s="19"/>
      <c r="R169" s="20"/>
      <c r="S169" s="19"/>
      <c r="T169" s="20"/>
      <c r="U169" s="19"/>
      <c r="V169" s="20"/>
    </row>
    <row r="170" customFormat="false" ht="12.75" hidden="false" customHeight="false" outlineLevel="0" collapsed="false">
      <c r="A170" s="17" t="s">
        <v>302</v>
      </c>
      <c r="B170" s="18" t="s">
        <v>303</v>
      </c>
      <c r="C170" s="19"/>
      <c r="D170" s="20"/>
      <c r="E170" s="19"/>
      <c r="F170" s="20"/>
      <c r="G170" s="19"/>
      <c r="H170" s="20"/>
      <c r="I170" s="19"/>
      <c r="J170" s="20"/>
      <c r="K170" s="19"/>
      <c r="L170" s="20"/>
      <c r="M170" s="19"/>
      <c r="N170" s="20"/>
      <c r="O170" s="19"/>
      <c r="P170" s="20"/>
      <c r="Q170" s="19"/>
      <c r="R170" s="20"/>
      <c r="S170" s="19"/>
      <c r="T170" s="20"/>
      <c r="U170" s="19"/>
      <c r="V170" s="20"/>
    </row>
    <row r="171" customFormat="false" ht="12.75" hidden="false" customHeight="false" outlineLevel="0" collapsed="false">
      <c r="A171" s="17" t="s">
        <v>304</v>
      </c>
      <c r="B171" s="18" t="s">
        <v>138</v>
      </c>
      <c r="C171" s="19"/>
      <c r="D171" s="20"/>
      <c r="E171" s="19"/>
      <c r="F171" s="20"/>
      <c r="G171" s="19"/>
      <c r="H171" s="20"/>
      <c r="I171" s="19"/>
      <c r="J171" s="20"/>
      <c r="K171" s="19"/>
      <c r="L171" s="20"/>
      <c r="M171" s="19"/>
      <c r="N171" s="20"/>
      <c r="O171" s="19"/>
      <c r="P171" s="20"/>
      <c r="Q171" s="19"/>
      <c r="R171" s="20"/>
      <c r="S171" s="19"/>
      <c r="T171" s="20"/>
      <c r="U171" s="19"/>
      <c r="V171" s="20"/>
    </row>
    <row r="172" customFormat="false" ht="12.75" hidden="false" customHeight="false" outlineLevel="0" collapsed="false">
      <c r="A172" s="17" t="s">
        <v>305</v>
      </c>
      <c r="B172" s="18" t="s">
        <v>140</v>
      </c>
      <c r="C172" s="19"/>
      <c r="D172" s="20"/>
      <c r="E172" s="19"/>
      <c r="F172" s="20"/>
      <c r="G172" s="19"/>
      <c r="H172" s="20"/>
      <c r="I172" s="19"/>
      <c r="J172" s="20"/>
      <c r="K172" s="19"/>
      <c r="L172" s="20"/>
      <c r="M172" s="19"/>
      <c r="N172" s="20"/>
      <c r="O172" s="19"/>
      <c r="P172" s="20"/>
      <c r="Q172" s="19"/>
      <c r="R172" s="20"/>
      <c r="S172" s="19"/>
      <c r="T172" s="20"/>
      <c r="U172" s="19"/>
      <c r="V172" s="20"/>
    </row>
    <row r="173" customFormat="false" ht="12.75" hidden="false" customHeight="false" outlineLevel="0" collapsed="false">
      <c r="A173" s="17" t="s">
        <v>306</v>
      </c>
      <c r="B173" s="18" t="s">
        <v>142</v>
      </c>
      <c r="C173" s="19"/>
      <c r="D173" s="20"/>
      <c r="E173" s="19"/>
      <c r="F173" s="20"/>
      <c r="G173" s="19"/>
      <c r="H173" s="20"/>
      <c r="I173" s="19"/>
      <c r="J173" s="20"/>
      <c r="K173" s="19"/>
      <c r="L173" s="20"/>
      <c r="M173" s="19"/>
      <c r="N173" s="20"/>
      <c r="O173" s="19"/>
      <c r="P173" s="20"/>
      <c r="Q173" s="19"/>
      <c r="R173" s="20"/>
      <c r="S173" s="19"/>
      <c r="T173" s="20"/>
      <c r="U173" s="19"/>
      <c r="V173" s="20"/>
    </row>
    <row r="174" customFormat="false" ht="12.75" hidden="false" customHeight="false" outlineLevel="0" collapsed="false">
      <c r="A174" s="17" t="s">
        <v>307</v>
      </c>
      <c r="B174" s="18" t="s">
        <v>150</v>
      </c>
      <c r="C174" s="19"/>
      <c r="D174" s="20"/>
      <c r="E174" s="19"/>
      <c r="F174" s="20"/>
      <c r="G174" s="19"/>
      <c r="H174" s="20"/>
      <c r="I174" s="19"/>
      <c r="J174" s="20"/>
      <c r="K174" s="19"/>
      <c r="L174" s="20"/>
      <c r="M174" s="19"/>
      <c r="N174" s="20"/>
      <c r="O174" s="19"/>
      <c r="P174" s="20"/>
      <c r="Q174" s="19"/>
      <c r="R174" s="20"/>
      <c r="S174" s="19"/>
      <c r="T174" s="20"/>
      <c r="U174" s="19"/>
      <c r="V174" s="20"/>
    </row>
    <row r="175" customFormat="false" ht="12.75" hidden="false" customHeight="false" outlineLevel="0" collapsed="false">
      <c r="A175" s="17" t="s">
        <v>308</v>
      </c>
      <c r="B175" s="18" t="s">
        <v>152</v>
      </c>
      <c r="C175" s="19"/>
      <c r="D175" s="20"/>
      <c r="E175" s="19"/>
      <c r="F175" s="20"/>
      <c r="G175" s="19"/>
      <c r="H175" s="20"/>
      <c r="I175" s="19"/>
      <c r="J175" s="20"/>
      <c r="K175" s="19"/>
      <c r="L175" s="20"/>
      <c r="M175" s="19"/>
      <c r="N175" s="20"/>
      <c r="O175" s="19"/>
      <c r="P175" s="20"/>
      <c r="Q175" s="19"/>
      <c r="R175" s="20"/>
      <c r="S175" s="19"/>
      <c r="T175" s="20"/>
      <c r="U175" s="19"/>
      <c r="V175" s="20"/>
    </row>
    <row r="176" customFormat="false" ht="12.75" hidden="false" customHeight="false" outlineLevel="0" collapsed="false">
      <c r="A176" s="17" t="s">
        <v>309</v>
      </c>
      <c r="B176" s="18" t="s">
        <v>154</v>
      </c>
      <c r="C176" s="19"/>
      <c r="D176" s="20"/>
      <c r="E176" s="19"/>
      <c r="F176" s="20"/>
      <c r="G176" s="19"/>
      <c r="H176" s="20"/>
      <c r="I176" s="19"/>
      <c r="J176" s="20"/>
      <c r="K176" s="19"/>
      <c r="L176" s="20"/>
      <c r="M176" s="19"/>
      <c r="N176" s="20"/>
      <c r="O176" s="19"/>
      <c r="P176" s="20"/>
      <c r="Q176" s="19"/>
      <c r="R176" s="20"/>
      <c r="S176" s="19"/>
      <c r="T176" s="20"/>
      <c r="U176" s="19"/>
      <c r="V176" s="20"/>
    </row>
    <row r="177" customFormat="false" ht="12.75" hidden="false" customHeight="false" outlineLevel="0" collapsed="false">
      <c r="A177" s="17" t="s">
        <v>310</v>
      </c>
      <c r="B177" s="18" t="s">
        <v>156</v>
      </c>
      <c r="C177" s="19"/>
      <c r="D177" s="20"/>
      <c r="E177" s="19"/>
      <c r="F177" s="20"/>
      <c r="G177" s="19"/>
      <c r="H177" s="20"/>
      <c r="I177" s="19"/>
      <c r="J177" s="20"/>
      <c r="K177" s="19"/>
      <c r="L177" s="20"/>
      <c r="M177" s="19"/>
      <c r="N177" s="20"/>
      <c r="O177" s="19"/>
      <c r="P177" s="20"/>
      <c r="Q177" s="19"/>
      <c r="R177" s="20"/>
      <c r="S177" s="19"/>
      <c r="T177" s="20"/>
      <c r="U177" s="19"/>
      <c r="V177" s="20"/>
    </row>
    <row r="178" customFormat="false" ht="12.75" hidden="false" customHeight="false" outlineLevel="0" collapsed="false">
      <c r="A178" s="17" t="s">
        <v>311</v>
      </c>
      <c r="B178" s="18" t="s">
        <v>158</v>
      </c>
      <c r="C178" s="19"/>
      <c r="D178" s="20"/>
      <c r="E178" s="19"/>
      <c r="F178" s="20"/>
      <c r="G178" s="19"/>
      <c r="H178" s="20"/>
      <c r="I178" s="19"/>
      <c r="J178" s="20"/>
      <c r="K178" s="19"/>
      <c r="L178" s="20"/>
      <c r="M178" s="19"/>
      <c r="N178" s="20"/>
      <c r="O178" s="19"/>
      <c r="P178" s="20"/>
      <c r="Q178" s="19"/>
      <c r="R178" s="20"/>
      <c r="S178" s="19"/>
      <c r="T178" s="20"/>
      <c r="U178" s="19"/>
      <c r="V178" s="20"/>
    </row>
    <row r="179" customFormat="false" ht="12.75" hidden="false" customHeight="false" outlineLevel="0" collapsed="false">
      <c r="A179" s="17" t="s">
        <v>312</v>
      </c>
      <c r="B179" s="18" t="s">
        <v>160</v>
      </c>
      <c r="C179" s="19"/>
      <c r="D179" s="20"/>
      <c r="E179" s="19"/>
      <c r="F179" s="20"/>
      <c r="G179" s="19"/>
      <c r="H179" s="20"/>
      <c r="I179" s="19"/>
      <c r="J179" s="20"/>
      <c r="K179" s="19"/>
      <c r="L179" s="20"/>
      <c r="M179" s="19"/>
      <c r="N179" s="20"/>
      <c r="O179" s="19"/>
      <c r="P179" s="20"/>
      <c r="Q179" s="19"/>
      <c r="R179" s="20"/>
      <c r="S179" s="19"/>
      <c r="T179" s="20"/>
      <c r="U179" s="19"/>
      <c r="V179" s="20"/>
    </row>
    <row r="180" customFormat="false" ht="12.75" hidden="false" customHeight="false" outlineLevel="0" collapsed="false">
      <c r="A180" s="17" t="s">
        <v>313</v>
      </c>
      <c r="B180" s="18" t="s">
        <v>162</v>
      </c>
      <c r="C180" s="19"/>
      <c r="D180" s="20"/>
      <c r="E180" s="19"/>
      <c r="F180" s="20"/>
      <c r="G180" s="19"/>
      <c r="H180" s="20"/>
      <c r="I180" s="19"/>
      <c r="J180" s="20"/>
      <c r="K180" s="19"/>
      <c r="L180" s="20"/>
      <c r="M180" s="19"/>
      <c r="N180" s="20"/>
      <c r="O180" s="19"/>
      <c r="P180" s="20"/>
      <c r="Q180" s="19"/>
      <c r="R180" s="20"/>
      <c r="S180" s="19"/>
      <c r="T180" s="20"/>
      <c r="U180" s="19"/>
      <c r="V180" s="20"/>
    </row>
    <row r="181" customFormat="false" ht="12.75" hidden="false" customHeight="false" outlineLevel="0" collapsed="false">
      <c r="A181" s="17" t="s">
        <v>314</v>
      </c>
      <c r="B181" s="18" t="s">
        <v>164</v>
      </c>
      <c r="C181" s="19"/>
      <c r="D181" s="20"/>
      <c r="E181" s="19"/>
      <c r="F181" s="20"/>
      <c r="G181" s="19"/>
      <c r="H181" s="20"/>
      <c r="I181" s="19"/>
      <c r="J181" s="20"/>
      <c r="K181" s="19"/>
      <c r="L181" s="20"/>
      <c r="M181" s="19"/>
      <c r="N181" s="20"/>
      <c r="O181" s="19"/>
      <c r="P181" s="20"/>
      <c r="Q181" s="19"/>
      <c r="R181" s="20"/>
      <c r="S181" s="19"/>
      <c r="T181" s="20"/>
      <c r="U181" s="19"/>
      <c r="V181" s="20"/>
    </row>
    <row r="182" customFormat="false" ht="12.75" hidden="false" customHeight="false" outlineLevel="0" collapsed="false">
      <c r="A182" s="17" t="s">
        <v>315</v>
      </c>
      <c r="B182" s="18" t="s">
        <v>92</v>
      </c>
      <c r="C182" s="19" t="n">
        <f aca="false">SUM(C183:C186)</f>
        <v>0</v>
      </c>
      <c r="D182" s="20" t="n">
        <f aca="false">SUM(D183:D186)</f>
        <v>0</v>
      </c>
      <c r="E182" s="19" t="n">
        <f aca="false">SUM(E183:E186)</f>
        <v>0</v>
      </c>
      <c r="F182" s="20" t="n">
        <f aca="false">SUM(F183:F186)</f>
        <v>0</v>
      </c>
      <c r="G182" s="19" t="n">
        <f aca="false">SUM(G183:G186)</f>
        <v>0</v>
      </c>
      <c r="H182" s="20" t="n">
        <f aca="false">SUM(H183:H186)</f>
        <v>0</v>
      </c>
      <c r="I182" s="19" t="n">
        <f aca="false">SUM(I183:I186)</f>
        <v>0</v>
      </c>
      <c r="J182" s="20" t="n">
        <f aca="false">SUM(J183:J186)</f>
        <v>0</v>
      </c>
      <c r="K182" s="19" t="n">
        <f aca="false">SUM(K183:K186)</f>
        <v>0</v>
      </c>
      <c r="L182" s="20" t="n">
        <f aca="false">SUM(L183:L186)</f>
        <v>0</v>
      </c>
      <c r="M182" s="19" t="n">
        <f aca="false">SUM(M183:M186)</f>
        <v>0</v>
      </c>
      <c r="N182" s="20" t="n">
        <f aca="false">SUM(N183:N186)</f>
        <v>0</v>
      </c>
      <c r="O182" s="19" t="n">
        <f aca="false">SUM(O183:O186)</f>
        <v>0</v>
      </c>
      <c r="P182" s="20" t="n">
        <f aca="false">SUM(P183:P186)</f>
        <v>0</v>
      </c>
      <c r="Q182" s="19" t="n">
        <f aca="false">SUM(Q183:Q186)</f>
        <v>0</v>
      </c>
      <c r="R182" s="20" t="n">
        <f aca="false">SUM(R183:R186)</f>
        <v>0</v>
      </c>
      <c r="S182" s="19" t="n">
        <f aca="false">SUM(S183:S186)</f>
        <v>0</v>
      </c>
      <c r="T182" s="20" t="n">
        <f aca="false">SUM(T183:T186)</f>
        <v>0</v>
      </c>
      <c r="U182" s="19" t="n">
        <f aca="false">SUM(U183:U186)</f>
        <v>0</v>
      </c>
      <c r="V182" s="20" t="n">
        <f aca="false">SUM(V183:V186)</f>
        <v>0</v>
      </c>
    </row>
    <row r="183" customFormat="false" ht="12.75" hidden="false" customHeight="false" outlineLevel="0" collapsed="false">
      <c r="A183" s="17" t="s">
        <v>316</v>
      </c>
      <c r="B183" s="18" t="s">
        <v>317</v>
      </c>
      <c r="C183" s="19"/>
      <c r="D183" s="20"/>
      <c r="E183" s="19"/>
      <c r="F183" s="20"/>
      <c r="G183" s="19"/>
      <c r="H183" s="20"/>
      <c r="I183" s="19"/>
      <c r="J183" s="20"/>
      <c r="K183" s="19"/>
      <c r="L183" s="20"/>
      <c r="M183" s="19"/>
      <c r="N183" s="20"/>
      <c r="O183" s="19"/>
      <c r="P183" s="20"/>
      <c r="Q183" s="19"/>
      <c r="R183" s="20"/>
      <c r="S183" s="19"/>
      <c r="T183" s="20"/>
      <c r="U183" s="19"/>
      <c r="V183" s="20"/>
    </row>
    <row r="184" customFormat="false" ht="12.75" hidden="false" customHeight="false" outlineLevel="0" collapsed="false">
      <c r="A184" s="17" t="s">
        <v>318</v>
      </c>
      <c r="B184" s="18" t="s">
        <v>319</v>
      </c>
      <c r="C184" s="19"/>
      <c r="D184" s="20"/>
      <c r="E184" s="19"/>
      <c r="F184" s="20"/>
      <c r="G184" s="19"/>
      <c r="H184" s="20"/>
      <c r="I184" s="19"/>
      <c r="J184" s="20"/>
      <c r="K184" s="19"/>
      <c r="L184" s="20"/>
      <c r="M184" s="19"/>
      <c r="N184" s="20"/>
      <c r="O184" s="19"/>
      <c r="P184" s="20"/>
      <c r="Q184" s="19"/>
      <c r="R184" s="20"/>
      <c r="S184" s="19"/>
      <c r="T184" s="20"/>
      <c r="U184" s="19"/>
      <c r="V184" s="20"/>
    </row>
    <row r="185" customFormat="false" ht="12.75" hidden="false" customHeight="false" outlineLevel="0" collapsed="false">
      <c r="A185" s="17" t="s">
        <v>320</v>
      </c>
      <c r="B185" s="18" t="s">
        <v>321</v>
      </c>
      <c r="C185" s="19"/>
      <c r="D185" s="20"/>
      <c r="E185" s="19"/>
      <c r="F185" s="20"/>
      <c r="G185" s="19"/>
      <c r="H185" s="20"/>
      <c r="I185" s="19"/>
      <c r="J185" s="20"/>
      <c r="K185" s="19"/>
      <c r="L185" s="20"/>
      <c r="M185" s="19"/>
      <c r="N185" s="20"/>
      <c r="O185" s="19"/>
      <c r="P185" s="20"/>
      <c r="Q185" s="19"/>
      <c r="R185" s="20"/>
      <c r="S185" s="19"/>
      <c r="T185" s="20"/>
      <c r="U185" s="19"/>
      <c r="V185" s="20"/>
    </row>
    <row r="186" customFormat="false" ht="12.75" hidden="false" customHeight="false" outlineLevel="0" collapsed="false">
      <c r="A186" s="17" t="s">
        <v>322</v>
      </c>
      <c r="B186" s="18" t="s">
        <v>323</v>
      </c>
      <c r="C186" s="19"/>
      <c r="D186" s="20"/>
      <c r="E186" s="19"/>
      <c r="F186" s="20"/>
      <c r="G186" s="19"/>
      <c r="H186" s="20"/>
      <c r="I186" s="19"/>
      <c r="J186" s="20"/>
      <c r="K186" s="19"/>
      <c r="L186" s="20"/>
      <c r="M186" s="19"/>
      <c r="N186" s="20"/>
      <c r="O186" s="19"/>
      <c r="P186" s="20"/>
      <c r="Q186" s="19"/>
      <c r="R186" s="20"/>
      <c r="S186" s="19"/>
      <c r="T186" s="20"/>
      <c r="U186" s="19"/>
      <c r="V186" s="20"/>
    </row>
    <row r="187" customFormat="false" ht="12.75" hidden="false" customHeight="false" outlineLevel="0" collapsed="false">
      <c r="A187" s="17" t="s">
        <v>324</v>
      </c>
      <c r="B187" s="18" t="s">
        <v>325</v>
      </c>
      <c r="C187" s="19"/>
      <c r="D187" s="20"/>
      <c r="E187" s="19"/>
      <c r="F187" s="20"/>
      <c r="G187" s="19"/>
      <c r="H187" s="20"/>
      <c r="I187" s="19"/>
      <c r="J187" s="20"/>
      <c r="K187" s="19"/>
      <c r="L187" s="20"/>
      <c r="M187" s="19"/>
      <c r="N187" s="20"/>
      <c r="O187" s="19"/>
      <c r="P187" s="20"/>
      <c r="Q187" s="19"/>
      <c r="R187" s="20"/>
      <c r="S187" s="19"/>
      <c r="T187" s="20"/>
      <c r="U187" s="19"/>
      <c r="V187" s="20"/>
    </row>
    <row r="188" customFormat="false" ht="12.75" hidden="false" customHeight="false" outlineLevel="0" collapsed="false">
      <c r="A188" s="17" t="s">
        <v>326</v>
      </c>
      <c r="B188" s="18" t="s">
        <v>180</v>
      </c>
      <c r="C188" s="19" t="n">
        <f aca="false">SUM(C189:C198)</f>
        <v>0</v>
      </c>
      <c r="D188" s="20" t="n">
        <f aca="false">SUM(D189:D198)</f>
        <v>0</v>
      </c>
      <c r="E188" s="19" t="n">
        <f aca="false">SUM(E189:E198)</f>
        <v>0</v>
      </c>
      <c r="F188" s="20" t="n">
        <f aca="false">SUM(F189:F198)</f>
        <v>0</v>
      </c>
      <c r="G188" s="19" t="n">
        <f aca="false">SUM(G189:G198)</f>
        <v>0</v>
      </c>
      <c r="H188" s="20" t="n">
        <f aca="false">SUM(H189:H198)</f>
        <v>0</v>
      </c>
      <c r="I188" s="19" t="n">
        <f aca="false">SUM(I189:I198)</f>
        <v>0</v>
      </c>
      <c r="J188" s="20" t="n">
        <f aca="false">SUM(J189:J198)</f>
        <v>0</v>
      </c>
      <c r="K188" s="19" t="n">
        <f aca="false">SUM(K189:K198)</f>
        <v>0</v>
      </c>
      <c r="L188" s="20" t="n">
        <f aca="false">SUM(L189:L198)</f>
        <v>0</v>
      </c>
      <c r="M188" s="19" t="n">
        <f aca="false">SUM(M189:M198)</f>
        <v>0</v>
      </c>
      <c r="N188" s="20" t="n">
        <f aca="false">SUM(N189:N198)</f>
        <v>0</v>
      </c>
      <c r="O188" s="19" t="n">
        <f aca="false">SUM(O189:O198)</f>
        <v>0</v>
      </c>
      <c r="P188" s="20" t="n">
        <f aca="false">SUM(P189:P198)</f>
        <v>0</v>
      </c>
      <c r="Q188" s="19" t="n">
        <f aca="false">SUM(Q189:Q198)</f>
        <v>0</v>
      </c>
      <c r="R188" s="20" t="n">
        <f aca="false">SUM(R189:R198)</f>
        <v>0</v>
      </c>
      <c r="S188" s="19" t="n">
        <f aca="false">SUM(S189:S198)</f>
        <v>0</v>
      </c>
      <c r="T188" s="20" t="n">
        <f aca="false">SUM(T189:T198)</f>
        <v>0</v>
      </c>
      <c r="U188" s="19" t="n">
        <f aca="false">SUM(U189:U198)</f>
        <v>0</v>
      </c>
      <c r="V188" s="20" t="n">
        <f aca="false">SUM(V189:V198)</f>
        <v>0</v>
      </c>
    </row>
    <row r="189" customFormat="false" ht="12.75" hidden="false" customHeight="false" outlineLevel="0" collapsed="false">
      <c r="A189" s="17" t="s">
        <v>327</v>
      </c>
      <c r="B189" s="18" t="s">
        <v>100</v>
      </c>
      <c r="C189" s="19"/>
      <c r="D189" s="20"/>
      <c r="E189" s="19"/>
      <c r="F189" s="20"/>
      <c r="G189" s="19"/>
      <c r="H189" s="20"/>
      <c r="I189" s="19"/>
      <c r="J189" s="20"/>
      <c r="K189" s="19"/>
      <c r="L189" s="20"/>
      <c r="M189" s="19"/>
      <c r="N189" s="20"/>
      <c r="O189" s="19"/>
      <c r="P189" s="20"/>
      <c r="Q189" s="19"/>
      <c r="R189" s="20"/>
      <c r="S189" s="19"/>
      <c r="T189" s="20"/>
      <c r="U189" s="19"/>
      <c r="V189" s="20"/>
    </row>
    <row r="190" customFormat="false" ht="12.75" hidden="false" customHeight="false" outlineLevel="0" collapsed="false">
      <c r="A190" s="17" t="s">
        <v>328</v>
      </c>
      <c r="B190" s="18" t="s">
        <v>329</v>
      </c>
      <c r="C190" s="19"/>
      <c r="D190" s="20"/>
      <c r="E190" s="19"/>
      <c r="F190" s="20"/>
      <c r="G190" s="19"/>
      <c r="H190" s="20"/>
      <c r="I190" s="19"/>
      <c r="J190" s="20"/>
      <c r="K190" s="19"/>
      <c r="L190" s="20"/>
      <c r="M190" s="19"/>
      <c r="N190" s="20"/>
      <c r="O190" s="19"/>
      <c r="P190" s="20"/>
      <c r="Q190" s="19"/>
      <c r="R190" s="20"/>
      <c r="S190" s="19"/>
      <c r="T190" s="20"/>
      <c r="U190" s="19"/>
      <c r="V190" s="20"/>
    </row>
    <row r="191" customFormat="false" ht="12.75" hidden="false" customHeight="false" outlineLevel="0" collapsed="false">
      <c r="A191" s="17" t="s">
        <v>330</v>
      </c>
      <c r="B191" s="18" t="s">
        <v>331</v>
      </c>
      <c r="C191" s="19"/>
      <c r="D191" s="20"/>
      <c r="E191" s="19"/>
      <c r="F191" s="20"/>
      <c r="G191" s="19"/>
      <c r="H191" s="20"/>
      <c r="I191" s="19"/>
      <c r="J191" s="20"/>
      <c r="K191" s="19"/>
      <c r="L191" s="20"/>
      <c r="M191" s="19"/>
      <c r="N191" s="20"/>
      <c r="O191" s="19"/>
      <c r="P191" s="20"/>
      <c r="Q191" s="19"/>
      <c r="R191" s="20"/>
      <c r="S191" s="19"/>
      <c r="T191" s="20"/>
      <c r="U191" s="19"/>
      <c r="V191" s="20"/>
    </row>
    <row r="192" customFormat="false" ht="12.75" hidden="false" customHeight="false" outlineLevel="0" collapsed="false">
      <c r="A192" s="17" t="s">
        <v>332</v>
      </c>
      <c r="B192" s="18" t="s">
        <v>333</v>
      </c>
      <c r="C192" s="19"/>
      <c r="D192" s="20"/>
      <c r="E192" s="19"/>
      <c r="F192" s="20"/>
      <c r="G192" s="19"/>
      <c r="H192" s="20"/>
      <c r="I192" s="19"/>
      <c r="J192" s="20"/>
      <c r="K192" s="19"/>
      <c r="L192" s="20"/>
      <c r="M192" s="19"/>
      <c r="N192" s="20"/>
      <c r="O192" s="19"/>
      <c r="P192" s="20"/>
      <c r="Q192" s="19"/>
      <c r="R192" s="20"/>
      <c r="S192" s="19"/>
      <c r="T192" s="20"/>
      <c r="U192" s="19"/>
      <c r="V192" s="20"/>
    </row>
    <row r="193" customFormat="false" ht="12.75" hidden="false" customHeight="false" outlineLevel="0" collapsed="false">
      <c r="A193" s="17" t="s">
        <v>334</v>
      </c>
      <c r="B193" s="18" t="s">
        <v>335</v>
      </c>
      <c r="C193" s="19"/>
      <c r="D193" s="20"/>
      <c r="E193" s="19"/>
      <c r="F193" s="20"/>
      <c r="G193" s="19"/>
      <c r="H193" s="20"/>
      <c r="I193" s="19"/>
      <c r="J193" s="20"/>
      <c r="K193" s="19"/>
      <c r="L193" s="20"/>
      <c r="M193" s="19"/>
      <c r="N193" s="20"/>
      <c r="O193" s="19"/>
      <c r="P193" s="20"/>
      <c r="Q193" s="19"/>
      <c r="R193" s="20"/>
      <c r="S193" s="19"/>
      <c r="T193" s="20"/>
      <c r="U193" s="19"/>
      <c r="V193" s="20"/>
    </row>
    <row r="194" customFormat="false" ht="12.75" hidden="false" customHeight="false" outlineLevel="0" collapsed="false">
      <c r="A194" s="17" t="s">
        <v>336</v>
      </c>
      <c r="B194" s="18" t="s">
        <v>337</v>
      </c>
      <c r="C194" s="19"/>
      <c r="D194" s="20"/>
      <c r="E194" s="19"/>
      <c r="F194" s="20"/>
      <c r="G194" s="19"/>
      <c r="H194" s="20"/>
      <c r="I194" s="19"/>
      <c r="J194" s="20"/>
      <c r="K194" s="19"/>
      <c r="L194" s="20"/>
      <c r="M194" s="19"/>
      <c r="N194" s="20"/>
      <c r="O194" s="19"/>
      <c r="P194" s="20"/>
      <c r="Q194" s="19"/>
      <c r="R194" s="20"/>
      <c r="S194" s="19"/>
      <c r="T194" s="20"/>
      <c r="U194" s="19"/>
      <c r="V194" s="20"/>
    </row>
    <row r="195" customFormat="false" ht="12.75" hidden="false" customHeight="false" outlineLevel="0" collapsed="false">
      <c r="A195" s="17" t="s">
        <v>338</v>
      </c>
      <c r="B195" s="18" t="s">
        <v>339</v>
      </c>
      <c r="C195" s="19"/>
      <c r="D195" s="20"/>
      <c r="E195" s="19"/>
      <c r="F195" s="20"/>
      <c r="G195" s="19"/>
      <c r="H195" s="20"/>
      <c r="I195" s="19"/>
      <c r="J195" s="20"/>
      <c r="K195" s="19"/>
      <c r="L195" s="20"/>
      <c r="M195" s="19"/>
      <c r="N195" s="20"/>
      <c r="O195" s="19"/>
      <c r="P195" s="20"/>
      <c r="Q195" s="19"/>
      <c r="R195" s="20"/>
      <c r="S195" s="19"/>
      <c r="T195" s="20"/>
      <c r="U195" s="19"/>
      <c r="V195" s="20"/>
    </row>
    <row r="196" customFormat="false" ht="12.75" hidden="false" customHeight="false" outlineLevel="0" collapsed="false">
      <c r="A196" s="17" t="s">
        <v>340</v>
      </c>
      <c r="B196" s="18" t="s">
        <v>341</v>
      </c>
      <c r="C196" s="19"/>
      <c r="D196" s="20"/>
      <c r="E196" s="19"/>
      <c r="F196" s="20"/>
      <c r="G196" s="19"/>
      <c r="H196" s="20"/>
      <c r="I196" s="19"/>
      <c r="J196" s="20"/>
      <c r="K196" s="19"/>
      <c r="L196" s="20"/>
      <c r="M196" s="19"/>
      <c r="N196" s="20"/>
      <c r="O196" s="19"/>
      <c r="P196" s="20"/>
      <c r="Q196" s="19"/>
      <c r="R196" s="20"/>
      <c r="S196" s="19"/>
      <c r="T196" s="20"/>
      <c r="U196" s="19"/>
      <c r="V196" s="20"/>
    </row>
    <row r="197" customFormat="false" ht="12.75" hidden="false" customHeight="false" outlineLevel="0" collapsed="false">
      <c r="A197" s="17" t="s">
        <v>342</v>
      </c>
      <c r="B197" s="18" t="s">
        <v>343</v>
      </c>
      <c r="C197" s="19"/>
      <c r="D197" s="20"/>
      <c r="E197" s="19"/>
      <c r="F197" s="20"/>
      <c r="G197" s="19"/>
      <c r="H197" s="20"/>
      <c r="I197" s="19"/>
      <c r="J197" s="20"/>
      <c r="K197" s="19"/>
      <c r="L197" s="20"/>
      <c r="M197" s="19"/>
      <c r="N197" s="20"/>
      <c r="O197" s="19"/>
      <c r="P197" s="20"/>
      <c r="Q197" s="19"/>
      <c r="R197" s="20"/>
      <c r="S197" s="19"/>
      <c r="T197" s="20"/>
      <c r="U197" s="19"/>
      <c r="V197" s="20"/>
    </row>
    <row r="198" customFormat="false" ht="12.75" hidden="false" customHeight="false" outlineLevel="0" collapsed="false">
      <c r="A198" s="17" t="s">
        <v>344</v>
      </c>
      <c r="B198" s="18" t="s">
        <v>345</v>
      </c>
      <c r="C198" s="19"/>
      <c r="D198" s="20"/>
      <c r="E198" s="19"/>
      <c r="F198" s="20"/>
      <c r="G198" s="19"/>
      <c r="H198" s="20"/>
      <c r="I198" s="19"/>
      <c r="J198" s="20"/>
      <c r="K198" s="19"/>
      <c r="L198" s="20"/>
      <c r="M198" s="19"/>
      <c r="N198" s="20"/>
      <c r="O198" s="19"/>
      <c r="P198" s="20"/>
      <c r="Q198" s="19"/>
      <c r="R198" s="20"/>
      <c r="S198" s="19"/>
      <c r="T198" s="20"/>
      <c r="U198" s="19"/>
      <c r="V198" s="20"/>
    </row>
    <row r="199" customFormat="false" ht="12.75" hidden="false" customHeight="false" outlineLevel="0" collapsed="false">
      <c r="A199" s="13" t="s">
        <v>346</v>
      </c>
      <c r="B199" s="14" t="s">
        <v>196</v>
      </c>
      <c r="C199" s="15" t="n">
        <f aca="false">SUM(C200+C201+C205+C206+C224+C225+C226+C227+C228)</f>
        <v>0</v>
      </c>
      <c r="D199" s="16" t="n">
        <f aca="false">SUM(D200+D201+D205+D206+D224+D225+D226+D227+D228)</f>
        <v>0</v>
      </c>
      <c r="E199" s="15" t="n">
        <f aca="false">SUM(E200+E201+E205+E206+E224+E225+E226+E227+E228)</f>
        <v>0</v>
      </c>
      <c r="F199" s="16" t="n">
        <f aca="false">SUM(F200+F201+F205+F206+F224+F225+F226+F227+F228)</f>
        <v>0</v>
      </c>
      <c r="G199" s="15" t="n">
        <f aca="false">SUM(G200+G201+G205+G206+G224+G225+G226+G227+G228)</f>
        <v>0</v>
      </c>
      <c r="H199" s="16" t="n">
        <f aca="false">SUM(H200+H201+H205+H206+H224+H225+H226+H227+H228)</f>
        <v>0</v>
      </c>
      <c r="I199" s="15" t="n">
        <f aca="false">SUM(I200+I201+I205+I206+I224+I225+I226+I227+I228)</f>
        <v>0</v>
      </c>
      <c r="J199" s="16" t="n">
        <f aca="false">SUM(J200+J201+J205+J206+J224+J225+J226+J227+J228)</f>
        <v>0</v>
      </c>
      <c r="K199" s="15" t="n">
        <f aca="false">SUM(K200+K201+K205+K206+K224+K225+K226+K227+K228)</f>
        <v>0</v>
      </c>
      <c r="L199" s="16" t="n">
        <f aca="false">SUM(L200+L201+L205+L206+L224+L225+L226+L227+L228)</f>
        <v>0</v>
      </c>
      <c r="M199" s="15" t="n">
        <f aca="false">SUM(M200+M201+M205+M206+M224+M225+M226+M227+M228)</f>
        <v>0</v>
      </c>
      <c r="N199" s="16" t="n">
        <f aca="false">SUM(N200+N201+N205+N206+N224+N225+N226+N227+N228)</f>
        <v>0</v>
      </c>
      <c r="O199" s="15" t="n">
        <f aca="false">SUM(O200+O201+O205+O206+O224+O225+O226+O227+O228)</f>
        <v>0</v>
      </c>
      <c r="P199" s="16" t="n">
        <f aca="false">SUM(P200+P201+P205+P206+P224+P225+P226+P227+P228)</f>
        <v>0</v>
      </c>
      <c r="Q199" s="15" t="n">
        <f aca="false">SUM(Q200+Q201+Q205+Q206+Q224+Q225+Q226+Q227+Q228)</f>
        <v>0</v>
      </c>
      <c r="R199" s="16" t="n">
        <f aca="false">SUM(R200+R201+R205+R206+R224+R225+R226+R227+R228)</f>
        <v>0</v>
      </c>
      <c r="S199" s="15" t="n">
        <f aca="false">SUM(S200+S201+S205+S206+S224+S225+S226+S227+S228)</f>
        <v>0</v>
      </c>
      <c r="T199" s="16" t="n">
        <f aca="false">SUM(T200+T201+T205+T206+T224+T225+T226+T227+T228)</f>
        <v>0</v>
      </c>
      <c r="U199" s="15" t="n">
        <f aca="false">SUM(U200+U201+U205+U206+U224+U225+U226+U227+U228)</f>
        <v>0</v>
      </c>
      <c r="V199" s="16" t="n">
        <f aca="false">SUM(V200+V201+V205+V206+V224+V225+V226+V227+V228)</f>
        <v>0</v>
      </c>
    </row>
    <row r="200" customFormat="false" ht="12.75" hidden="false" customHeight="false" outlineLevel="0" collapsed="false">
      <c r="A200" s="17" t="s">
        <v>347</v>
      </c>
      <c r="B200" s="18" t="s">
        <v>198</v>
      </c>
      <c r="C200" s="19"/>
      <c r="D200" s="20"/>
      <c r="E200" s="19"/>
      <c r="F200" s="20"/>
      <c r="G200" s="19"/>
      <c r="H200" s="20"/>
      <c r="I200" s="19"/>
      <c r="J200" s="20"/>
      <c r="K200" s="19"/>
      <c r="L200" s="20"/>
      <c r="M200" s="19"/>
      <c r="N200" s="20"/>
      <c r="O200" s="19"/>
      <c r="P200" s="20"/>
      <c r="Q200" s="19"/>
      <c r="R200" s="20"/>
      <c r="S200" s="19"/>
      <c r="T200" s="20"/>
      <c r="U200" s="19"/>
      <c r="V200" s="20"/>
    </row>
    <row r="201" customFormat="false" ht="12.75" hidden="false" customHeight="false" outlineLevel="0" collapsed="false">
      <c r="A201" s="17" t="s">
        <v>348</v>
      </c>
      <c r="B201" s="18" t="s">
        <v>200</v>
      </c>
      <c r="C201" s="19" t="n">
        <f aca="false">SUM(C202:C204)</f>
        <v>0</v>
      </c>
      <c r="D201" s="20" t="n">
        <f aca="false">SUM(D202:D204)</f>
        <v>0</v>
      </c>
      <c r="E201" s="19" t="n">
        <f aca="false">SUM(E202:E204)</f>
        <v>0</v>
      </c>
      <c r="F201" s="20" t="n">
        <f aca="false">SUM(F202:F204)</f>
        <v>0</v>
      </c>
      <c r="G201" s="19" t="n">
        <f aca="false">SUM(G202:G204)</f>
        <v>0</v>
      </c>
      <c r="H201" s="20" t="n">
        <f aca="false">SUM(H202:H204)</f>
        <v>0</v>
      </c>
      <c r="I201" s="19" t="n">
        <f aca="false">SUM(I202:I204)</f>
        <v>0</v>
      </c>
      <c r="J201" s="20" t="n">
        <f aca="false">SUM(J202:J204)</f>
        <v>0</v>
      </c>
      <c r="K201" s="19" t="n">
        <f aca="false">SUM(K202:K204)</f>
        <v>0</v>
      </c>
      <c r="L201" s="20" t="n">
        <f aca="false">SUM(L202:L204)</f>
        <v>0</v>
      </c>
      <c r="M201" s="19" t="n">
        <f aca="false">SUM(M202:M204)</f>
        <v>0</v>
      </c>
      <c r="N201" s="20" t="n">
        <f aca="false">SUM(N202:N204)</f>
        <v>0</v>
      </c>
      <c r="O201" s="19" t="n">
        <f aca="false">SUM(O202:O204)</f>
        <v>0</v>
      </c>
      <c r="P201" s="20" t="n">
        <f aca="false">SUM(P202:P204)</f>
        <v>0</v>
      </c>
      <c r="Q201" s="19" t="n">
        <f aca="false">SUM(Q202:Q204)</f>
        <v>0</v>
      </c>
      <c r="R201" s="20" t="n">
        <f aca="false">SUM(R202:R204)</f>
        <v>0</v>
      </c>
      <c r="S201" s="19" t="n">
        <f aca="false">SUM(S202:S204)</f>
        <v>0</v>
      </c>
      <c r="T201" s="20" t="n">
        <f aca="false">SUM(T202:T204)</f>
        <v>0</v>
      </c>
      <c r="U201" s="19" t="n">
        <f aca="false">SUM(U202:U204)</f>
        <v>0</v>
      </c>
      <c r="V201" s="20" t="n">
        <f aca="false">SUM(V202:V204)</f>
        <v>0</v>
      </c>
    </row>
    <row r="202" customFormat="false" ht="12.75" hidden="false" customHeight="false" outlineLevel="0" collapsed="false">
      <c r="A202" s="17" t="s">
        <v>349</v>
      </c>
      <c r="B202" s="18" t="s">
        <v>202</v>
      </c>
      <c r="C202" s="19"/>
      <c r="D202" s="20"/>
      <c r="E202" s="19"/>
      <c r="F202" s="20"/>
      <c r="G202" s="19"/>
      <c r="H202" s="20"/>
      <c r="I202" s="19"/>
      <c r="J202" s="20"/>
      <c r="K202" s="19"/>
      <c r="L202" s="20"/>
      <c r="M202" s="19"/>
      <c r="N202" s="20"/>
      <c r="O202" s="19"/>
      <c r="P202" s="20"/>
      <c r="Q202" s="19"/>
      <c r="R202" s="20"/>
      <c r="S202" s="19"/>
      <c r="T202" s="20"/>
      <c r="U202" s="19"/>
      <c r="V202" s="20"/>
    </row>
    <row r="203" customFormat="false" ht="12.75" hidden="false" customHeight="false" outlineLevel="0" collapsed="false">
      <c r="A203" s="17" t="s">
        <v>350</v>
      </c>
      <c r="B203" s="18" t="s">
        <v>204</v>
      </c>
      <c r="C203" s="19"/>
      <c r="D203" s="20"/>
      <c r="E203" s="19"/>
      <c r="F203" s="20"/>
      <c r="G203" s="19"/>
      <c r="H203" s="20"/>
      <c r="I203" s="19"/>
      <c r="J203" s="20"/>
      <c r="K203" s="19"/>
      <c r="L203" s="20"/>
      <c r="M203" s="19"/>
      <c r="N203" s="20"/>
      <c r="O203" s="19"/>
      <c r="P203" s="20"/>
      <c r="Q203" s="19"/>
      <c r="R203" s="20"/>
      <c r="S203" s="19"/>
      <c r="T203" s="20"/>
      <c r="U203" s="19"/>
      <c r="V203" s="20"/>
    </row>
    <row r="204" customFormat="false" ht="12.75" hidden="false" customHeight="false" outlineLevel="0" collapsed="false">
      <c r="A204" s="17" t="s">
        <v>351</v>
      </c>
      <c r="B204" s="18" t="s">
        <v>206</v>
      </c>
      <c r="C204" s="19"/>
      <c r="D204" s="20"/>
      <c r="E204" s="19"/>
      <c r="F204" s="20"/>
      <c r="G204" s="19"/>
      <c r="H204" s="20"/>
      <c r="I204" s="19"/>
      <c r="J204" s="20"/>
      <c r="K204" s="19"/>
      <c r="L204" s="20"/>
      <c r="M204" s="19"/>
      <c r="N204" s="20"/>
      <c r="O204" s="19"/>
      <c r="P204" s="20"/>
      <c r="Q204" s="19"/>
      <c r="R204" s="20"/>
      <c r="S204" s="19"/>
      <c r="T204" s="20"/>
      <c r="U204" s="19"/>
      <c r="V204" s="20"/>
    </row>
    <row r="205" customFormat="false" ht="12.75" hidden="false" customHeight="false" outlineLevel="0" collapsed="false">
      <c r="A205" s="17" t="s">
        <v>352</v>
      </c>
      <c r="B205" s="18" t="s">
        <v>208</v>
      </c>
      <c r="C205" s="19"/>
      <c r="D205" s="20"/>
      <c r="E205" s="19"/>
      <c r="F205" s="20"/>
      <c r="G205" s="19"/>
      <c r="H205" s="20"/>
      <c r="I205" s="19"/>
      <c r="J205" s="20"/>
      <c r="K205" s="19"/>
      <c r="L205" s="20"/>
      <c r="M205" s="19"/>
      <c r="N205" s="20"/>
      <c r="O205" s="19"/>
      <c r="P205" s="20"/>
      <c r="Q205" s="19"/>
      <c r="R205" s="20"/>
      <c r="S205" s="19"/>
      <c r="T205" s="20"/>
      <c r="U205" s="19"/>
      <c r="V205" s="20"/>
    </row>
    <row r="206" customFormat="false" ht="12.75" hidden="false" customHeight="false" outlineLevel="0" collapsed="false">
      <c r="A206" s="17" t="s">
        <v>353</v>
      </c>
      <c r="B206" s="18" t="s">
        <v>210</v>
      </c>
      <c r="C206" s="19" t="n">
        <f aca="false">SUM(C207+C208+C218+C219+C220)</f>
        <v>0</v>
      </c>
      <c r="D206" s="20" t="n">
        <f aca="false">SUM(D207+D208+D218+D219+D220)</f>
        <v>0</v>
      </c>
      <c r="E206" s="19" t="n">
        <f aca="false">SUM(E207+E208+E218+E219+E220)</f>
        <v>0</v>
      </c>
      <c r="F206" s="20" t="n">
        <f aca="false">SUM(F207+F208+F218+F219+F220)</f>
        <v>0</v>
      </c>
      <c r="G206" s="19" t="n">
        <f aca="false">SUM(G207+G208+G218+G219+G220)</f>
        <v>0</v>
      </c>
      <c r="H206" s="20" t="n">
        <f aca="false">SUM(H207+H208+H218+H219+H220)</f>
        <v>0</v>
      </c>
      <c r="I206" s="19" t="n">
        <f aca="false">SUM(I207+I208+I218+I219+I220)</f>
        <v>0</v>
      </c>
      <c r="J206" s="20" t="n">
        <f aca="false">SUM(J207+J208+J218+J219+J220)</f>
        <v>0</v>
      </c>
      <c r="K206" s="19" t="n">
        <f aca="false">SUM(K207+K208+K218+K219+K220)</f>
        <v>0</v>
      </c>
      <c r="L206" s="20" t="n">
        <f aca="false">SUM(L207+L208+L218+L219+L220)</f>
        <v>0</v>
      </c>
      <c r="M206" s="19" t="n">
        <f aca="false">SUM(M207+M208+M218+M219+M220)</f>
        <v>0</v>
      </c>
      <c r="N206" s="20" t="n">
        <f aca="false">SUM(N207+N208+N218+N219+N220)</f>
        <v>0</v>
      </c>
      <c r="O206" s="19" t="n">
        <f aca="false">SUM(O207+O208+O218+O219+O220)</f>
        <v>0</v>
      </c>
      <c r="P206" s="20" t="n">
        <f aca="false">SUM(P207+P208+P218+P219+P220)</f>
        <v>0</v>
      </c>
      <c r="Q206" s="19" t="n">
        <f aca="false">SUM(Q207+Q208+Q218+Q219+Q220)</f>
        <v>0</v>
      </c>
      <c r="R206" s="20" t="n">
        <f aca="false">SUM(R207+R208+R218+R219+R220)</f>
        <v>0</v>
      </c>
      <c r="S206" s="19" t="n">
        <f aca="false">SUM(S207+S208+S218+S219+S220)</f>
        <v>0</v>
      </c>
      <c r="T206" s="20" t="n">
        <f aca="false">SUM(T207+T208+T218+T219+T220)</f>
        <v>0</v>
      </c>
      <c r="U206" s="19" t="n">
        <f aca="false">SUM(U207+U208+U218+U219+U220)</f>
        <v>0</v>
      </c>
      <c r="V206" s="20" t="n">
        <f aca="false">SUM(V207+V208+V218+V219+V220)</f>
        <v>0</v>
      </c>
    </row>
    <row r="207" customFormat="false" ht="12.75" hidden="false" customHeight="false" outlineLevel="0" collapsed="false">
      <c r="A207" s="17" t="s">
        <v>354</v>
      </c>
      <c r="B207" s="18" t="s">
        <v>212</v>
      </c>
      <c r="C207" s="19"/>
      <c r="D207" s="20"/>
      <c r="E207" s="19"/>
      <c r="F207" s="20"/>
      <c r="G207" s="19"/>
      <c r="H207" s="20"/>
      <c r="I207" s="19"/>
      <c r="J207" s="20"/>
      <c r="K207" s="19"/>
      <c r="L207" s="20"/>
      <c r="M207" s="19"/>
      <c r="N207" s="20"/>
      <c r="O207" s="19"/>
      <c r="P207" s="20"/>
      <c r="Q207" s="19"/>
      <c r="R207" s="20"/>
      <c r="S207" s="19"/>
      <c r="T207" s="20"/>
      <c r="U207" s="19"/>
      <c r="V207" s="20"/>
    </row>
    <row r="208" customFormat="false" ht="12.75" hidden="false" customHeight="false" outlineLevel="0" collapsed="false">
      <c r="A208" s="17" t="s">
        <v>355</v>
      </c>
      <c r="B208" s="18" t="s">
        <v>214</v>
      </c>
      <c r="C208" s="19" t="n">
        <f aca="false">SUM(C209:C217)</f>
        <v>0</v>
      </c>
      <c r="D208" s="20" t="n">
        <f aca="false">SUM(D209:D217)</f>
        <v>0</v>
      </c>
      <c r="E208" s="19" t="n">
        <f aca="false">SUM(E209:E217)</f>
        <v>0</v>
      </c>
      <c r="F208" s="20" t="n">
        <f aca="false">SUM(F209:F217)</f>
        <v>0</v>
      </c>
      <c r="G208" s="19" t="n">
        <f aca="false">SUM(G209:G217)</f>
        <v>0</v>
      </c>
      <c r="H208" s="20" t="n">
        <f aca="false">SUM(H209:H217)</f>
        <v>0</v>
      </c>
      <c r="I208" s="19" t="n">
        <f aca="false">SUM(I209:I217)</f>
        <v>0</v>
      </c>
      <c r="J208" s="20" t="n">
        <f aca="false">SUM(J209:J217)</f>
        <v>0</v>
      </c>
      <c r="K208" s="19" t="n">
        <f aca="false">SUM(K209:K217)</f>
        <v>0</v>
      </c>
      <c r="L208" s="20" t="n">
        <f aca="false">SUM(L209:L217)</f>
        <v>0</v>
      </c>
      <c r="M208" s="19" t="n">
        <f aca="false">SUM(M209:M217)</f>
        <v>0</v>
      </c>
      <c r="N208" s="20" t="n">
        <f aca="false">SUM(N209:N217)</f>
        <v>0</v>
      </c>
      <c r="O208" s="19" t="n">
        <f aca="false">SUM(O209:O217)</f>
        <v>0</v>
      </c>
      <c r="P208" s="20" t="n">
        <f aca="false">SUM(P209:P217)</f>
        <v>0</v>
      </c>
      <c r="Q208" s="19" t="n">
        <f aca="false">SUM(Q209:Q217)</f>
        <v>0</v>
      </c>
      <c r="R208" s="20" t="n">
        <f aca="false">SUM(R209:R217)</f>
        <v>0</v>
      </c>
      <c r="S208" s="19" t="n">
        <f aca="false">SUM(S209:S217)</f>
        <v>0</v>
      </c>
      <c r="T208" s="20" t="n">
        <f aca="false">SUM(T209:T217)</f>
        <v>0</v>
      </c>
      <c r="U208" s="19" t="n">
        <f aca="false">SUM(U209:U217)</f>
        <v>0</v>
      </c>
      <c r="V208" s="20" t="n">
        <f aca="false">SUM(V209:V217)</f>
        <v>0</v>
      </c>
    </row>
    <row r="209" customFormat="false" ht="12.75" hidden="false" customHeight="false" outlineLevel="0" collapsed="false">
      <c r="A209" s="17" t="s">
        <v>356</v>
      </c>
      <c r="B209" s="18" t="s">
        <v>216</v>
      </c>
      <c r="C209" s="19"/>
      <c r="D209" s="20"/>
      <c r="E209" s="19"/>
      <c r="F209" s="20"/>
      <c r="G209" s="19"/>
      <c r="H209" s="20"/>
      <c r="I209" s="19"/>
      <c r="J209" s="20"/>
      <c r="K209" s="19"/>
      <c r="L209" s="20"/>
      <c r="M209" s="19"/>
      <c r="N209" s="20"/>
      <c r="O209" s="19"/>
      <c r="P209" s="20"/>
      <c r="Q209" s="19"/>
      <c r="R209" s="20"/>
      <c r="S209" s="19"/>
      <c r="T209" s="20"/>
      <c r="U209" s="19"/>
      <c r="V209" s="20"/>
    </row>
    <row r="210" customFormat="false" ht="12.75" hidden="false" customHeight="false" outlineLevel="0" collapsed="false">
      <c r="A210" s="17" t="s">
        <v>357</v>
      </c>
      <c r="B210" s="18" t="s">
        <v>218</v>
      </c>
      <c r="C210" s="19"/>
      <c r="D210" s="20"/>
      <c r="E210" s="19"/>
      <c r="F210" s="20"/>
      <c r="G210" s="19"/>
      <c r="H210" s="20"/>
      <c r="I210" s="19"/>
      <c r="J210" s="20"/>
      <c r="K210" s="19"/>
      <c r="L210" s="20"/>
      <c r="M210" s="19"/>
      <c r="N210" s="20"/>
      <c r="O210" s="19"/>
      <c r="P210" s="20"/>
      <c r="Q210" s="19"/>
      <c r="R210" s="20"/>
      <c r="S210" s="19"/>
      <c r="T210" s="20"/>
      <c r="U210" s="19"/>
      <c r="V210" s="20"/>
    </row>
    <row r="211" customFormat="false" ht="12.75" hidden="false" customHeight="false" outlineLevel="0" collapsed="false">
      <c r="A211" s="17" t="s">
        <v>358</v>
      </c>
      <c r="B211" s="18" t="s">
        <v>220</v>
      </c>
      <c r="C211" s="19"/>
      <c r="D211" s="20"/>
      <c r="E211" s="19"/>
      <c r="F211" s="20"/>
      <c r="G211" s="19"/>
      <c r="H211" s="20"/>
      <c r="I211" s="19"/>
      <c r="J211" s="20"/>
      <c r="K211" s="19"/>
      <c r="L211" s="20"/>
      <c r="M211" s="19"/>
      <c r="N211" s="20"/>
      <c r="O211" s="19"/>
      <c r="P211" s="20"/>
      <c r="Q211" s="19"/>
      <c r="R211" s="20"/>
      <c r="S211" s="19"/>
      <c r="T211" s="20"/>
      <c r="U211" s="19"/>
      <c r="V211" s="20"/>
    </row>
    <row r="212" customFormat="false" ht="12.75" hidden="false" customHeight="false" outlineLevel="0" collapsed="false">
      <c r="A212" s="17" t="s">
        <v>359</v>
      </c>
      <c r="B212" s="18" t="s">
        <v>222</v>
      </c>
      <c r="C212" s="19"/>
      <c r="D212" s="20"/>
      <c r="E212" s="19"/>
      <c r="F212" s="20"/>
      <c r="G212" s="19"/>
      <c r="H212" s="20"/>
      <c r="I212" s="19"/>
      <c r="J212" s="20"/>
      <c r="K212" s="19"/>
      <c r="L212" s="20"/>
      <c r="M212" s="19"/>
      <c r="N212" s="20"/>
      <c r="O212" s="19"/>
      <c r="P212" s="20"/>
      <c r="Q212" s="19"/>
      <c r="R212" s="20"/>
      <c r="S212" s="19"/>
      <c r="T212" s="20"/>
      <c r="U212" s="19"/>
      <c r="V212" s="20"/>
    </row>
    <row r="213" customFormat="false" ht="12.75" hidden="false" customHeight="false" outlineLevel="0" collapsed="false">
      <c r="A213" s="17" t="s">
        <v>360</v>
      </c>
      <c r="B213" s="18" t="s">
        <v>224</v>
      </c>
      <c r="C213" s="19"/>
      <c r="D213" s="20"/>
      <c r="E213" s="19"/>
      <c r="F213" s="20"/>
      <c r="G213" s="19"/>
      <c r="H213" s="20"/>
      <c r="I213" s="19"/>
      <c r="J213" s="20"/>
      <c r="K213" s="19"/>
      <c r="L213" s="20"/>
      <c r="M213" s="19"/>
      <c r="N213" s="20"/>
      <c r="O213" s="19"/>
      <c r="P213" s="20"/>
      <c r="Q213" s="19"/>
      <c r="R213" s="20"/>
      <c r="S213" s="19"/>
      <c r="T213" s="20"/>
      <c r="U213" s="19"/>
      <c r="V213" s="20"/>
    </row>
    <row r="214" customFormat="false" ht="12.75" hidden="false" customHeight="false" outlineLevel="0" collapsed="false">
      <c r="A214" s="17" t="s">
        <v>361</v>
      </c>
      <c r="B214" s="18" t="s">
        <v>226</v>
      </c>
      <c r="C214" s="19"/>
      <c r="D214" s="20"/>
      <c r="E214" s="19"/>
      <c r="F214" s="20"/>
      <c r="G214" s="19"/>
      <c r="H214" s="20"/>
      <c r="I214" s="19"/>
      <c r="J214" s="20"/>
      <c r="K214" s="19"/>
      <c r="L214" s="20"/>
      <c r="M214" s="19"/>
      <c r="N214" s="20"/>
      <c r="O214" s="19"/>
      <c r="P214" s="20"/>
      <c r="Q214" s="19"/>
      <c r="R214" s="20"/>
      <c r="S214" s="19"/>
      <c r="T214" s="20"/>
      <c r="U214" s="19"/>
      <c r="V214" s="20"/>
    </row>
    <row r="215" customFormat="false" ht="12.75" hidden="false" customHeight="false" outlineLevel="0" collapsed="false">
      <c r="A215" s="17" t="s">
        <v>362</v>
      </c>
      <c r="B215" s="18" t="s">
        <v>228</v>
      </c>
      <c r="C215" s="19"/>
      <c r="D215" s="20"/>
      <c r="E215" s="19"/>
      <c r="F215" s="20"/>
      <c r="G215" s="19"/>
      <c r="H215" s="20"/>
      <c r="I215" s="19"/>
      <c r="J215" s="20"/>
      <c r="K215" s="19"/>
      <c r="L215" s="20"/>
      <c r="M215" s="19"/>
      <c r="N215" s="20"/>
      <c r="O215" s="19"/>
      <c r="P215" s="20"/>
      <c r="Q215" s="19"/>
      <c r="R215" s="20"/>
      <c r="S215" s="19"/>
      <c r="T215" s="20"/>
      <c r="U215" s="19"/>
      <c r="V215" s="20"/>
    </row>
    <row r="216" customFormat="false" ht="12.75" hidden="false" customHeight="false" outlineLevel="0" collapsed="false">
      <c r="A216" s="17" t="s">
        <v>363</v>
      </c>
      <c r="B216" s="18" t="s">
        <v>230</v>
      </c>
      <c r="C216" s="19"/>
      <c r="D216" s="20"/>
      <c r="E216" s="19"/>
      <c r="F216" s="20"/>
      <c r="G216" s="19"/>
      <c r="H216" s="20"/>
      <c r="I216" s="19"/>
      <c r="J216" s="20"/>
      <c r="K216" s="19"/>
      <c r="L216" s="20"/>
      <c r="M216" s="19"/>
      <c r="N216" s="20"/>
      <c r="O216" s="19"/>
      <c r="P216" s="20"/>
      <c r="Q216" s="19"/>
      <c r="R216" s="20"/>
      <c r="S216" s="19"/>
      <c r="T216" s="20"/>
      <c r="U216" s="19"/>
      <c r="V216" s="20"/>
    </row>
    <row r="217" customFormat="false" ht="12.75" hidden="false" customHeight="false" outlineLevel="0" collapsed="false">
      <c r="A217" s="17" t="s">
        <v>364</v>
      </c>
      <c r="B217" s="18" t="s">
        <v>232</v>
      </c>
      <c r="C217" s="19"/>
      <c r="D217" s="20"/>
      <c r="E217" s="19"/>
      <c r="F217" s="20"/>
      <c r="G217" s="19"/>
      <c r="H217" s="20"/>
      <c r="I217" s="19"/>
      <c r="J217" s="20"/>
      <c r="K217" s="19"/>
      <c r="L217" s="20"/>
      <c r="M217" s="19"/>
      <c r="N217" s="20"/>
      <c r="O217" s="19"/>
      <c r="P217" s="20"/>
      <c r="Q217" s="19"/>
      <c r="R217" s="20"/>
      <c r="S217" s="19"/>
      <c r="T217" s="20"/>
      <c r="U217" s="19"/>
      <c r="V217" s="20"/>
    </row>
    <row r="218" customFormat="false" ht="12.75" hidden="false" customHeight="false" outlineLevel="0" collapsed="false">
      <c r="A218" s="17" t="s">
        <v>365</v>
      </c>
      <c r="B218" s="18" t="s">
        <v>234</v>
      </c>
      <c r="C218" s="19"/>
      <c r="D218" s="20"/>
      <c r="E218" s="19"/>
      <c r="F218" s="20"/>
      <c r="G218" s="19"/>
      <c r="H218" s="20"/>
      <c r="I218" s="19"/>
      <c r="J218" s="20"/>
      <c r="K218" s="19"/>
      <c r="L218" s="20"/>
      <c r="M218" s="19"/>
      <c r="N218" s="20"/>
      <c r="O218" s="19"/>
      <c r="P218" s="20"/>
      <c r="Q218" s="19"/>
      <c r="R218" s="20"/>
      <c r="S218" s="19"/>
      <c r="T218" s="20"/>
      <c r="U218" s="19"/>
      <c r="V218" s="20"/>
    </row>
    <row r="219" customFormat="false" ht="12.75" hidden="false" customHeight="false" outlineLevel="0" collapsed="false">
      <c r="A219" s="17" t="s">
        <v>366</v>
      </c>
      <c r="B219" s="18" t="s">
        <v>236</v>
      </c>
      <c r="C219" s="19"/>
      <c r="D219" s="20"/>
      <c r="E219" s="19"/>
      <c r="F219" s="20"/>
      <c r="G219" s="19"/>
      <c r="H219" s="20"/>
      <c r="I219" s="19"/>
      <c r="J219" s="20"/>
      <c r="K219" s="19"/>
      <c r="L219" s="20"/>
      <c r="M219" s="19"/>
      <c r="N219" s="20"/>
      <c r="O219" s="19"/>
      <c r="P219" s="20"/>
      <c r="Q219" s="19"/>
      <c r="R219" s="20"/>
      <c r="S219" s="19"/>
      <c r="T219" s="20"/>
      <c r="U219" s="19"/>
      <c r="V219" s="20"/>
    </row>
    <row r="220" customFormat="false" ht="12.75" hidden="false" customHeight="false" outlineLevel="0" collapsed="false">
      <c r="A220" s="17" t="s">
        <v>367</v>
      </c>
      <c r="B220" s="18" t="s">
        <v>238</v>
      </c>
      <c r="C220" s="19" t="n">
        <f aca="false">SUM(C221:C223)</f>
        <v>0</v>
      </c>
      <c r="D220" s="20" t="n">
        <f aca="false">SUM(D221:D223)</f>
        <v>0</v>
      </c>
      <c r="E220" s="19" t="n">
        <f aca="false">SUM(E221:E223)</f>
        <v>0</v>
      </c>
      <c r="F220" s="20" t="n">
        <f aca="false">SUM(F221:F223)</f>
        <v>0</v>
      </c>
      <c r="G220" s="19" t="n">
        <f aca="false">SUM(G221:G223)</f>
        <v>0</v>
      </c>
      <c r="H220" s="20" t="n">
        <f aca="false">SUM(H221:H223)</f>
        <v>0</v>
      </c>
      <c r="I220" s="19" t="n">
        <f aca="false">SUM(I221:I223)</f>
        <v>0</v>
      </c>
      <c r="J220" s="20" t="n">
        <f aca="false">SUM(J221:J223)</f>
        <v>0</v>
      </c>
      <c r="K220" s="19" t="n">
        <f aca="false">SUM(K221:K223)</f>
        <v>0</v>
      </c>
      <c r="L220" s="20" t="n">
        <f aca="false">SUM(L221:L223)</f>
        <v>0</v>
      </c>
      <c r="M220" s="19" t="n">
        <f aca="false">SUM(M221:M223)</f>
        <v>0</v>
      </c>
      <c r="N220" s="20" t="n">
        <f aca="false">SUM(N221:N223)</f>
        <v>0</v>
      </c>
      <c r="O220" s="19" t="n">
        <f aca="false">SUM(O221:O223)</f>
        <v>0</v>
      </c>
      <c r="P220" s="20" t="n">
        <f aca="false">SUM(P221:P223)</f>
        <v>0</v>
      </c>
      <c r="Q220" s="19" t="n">
        <f aca="false">SUM(Q221:Q223)</f>
        <v>0</v>
      </c>
      <c r="R220" s="20" t="n">
        <f aca="false">SUM(R221:R223)</f>
        <v>0</v>
      </c>
      <c r="S220" s="19" t="n">
        <f aca="false">SUM(S221:S223)</f>
        <v>0</v>
      </c>
      <c r="T220" s="20" t="n">
        <f aca="false">SUM(T221:T223)</f>
        <v>0</v>
      </c>
      <c r="U220" s="19" t="n">
        <f aca="false">SUM(U221:U223)</f>
        <v>0</v>
      </c>
      <c r="V220" s="20" t="n">
        <f aca="false">SUM(V221:V223)</f>
        <v>0</v>
      </c>
    </row>
    <row r="221" customFormat="false" ht="12.75" hidden="false" customHeight="false" outlineLevel="0" collapsed="false">
      <c r="A221" s="17" t="s">
        <v>368</v>
      </c>
      <c r="B221" s="18" t="s">
        <v>240</v>
      </c>
      <c r="C221" s="19"/>
      <c r="D221" s="20"/>
      <c r="E221" s="19"/>
      <c r="F221" s="20"/>
      <c r="G221" s="19"/>
      <c r="H221" s="20"/>
      <c r="I221" s="19"/>
      <c r="J221" s="20"/>
      <c r="K221" s="19"/>
      <c r="L221" s="20"/>
      <c r="M221" s="19"/>
      <c r="N221" s="20"/>
      <c r="O221" s="19"/>
      <c r="P221" s="20"/>
      <c r="Q221" s="19"/>
      <c r="R221" s="20"/>
      <c r="S221" s="19"/>
      <c r="T221" s="20"/>
      <c r="U221" s="19"/>
      <c r="V221" s="20"/>
    </row>
    <row r="222" customFormat="false" ht="12.75" hidden="false" customHeight="false" outlineLevel="0" collapsed="false">
      <c r="A222" s="17" t="s">
        <v>369</v>
      </c>
      <c r="B222" s="21" t="s">
        <v>242</v>
      </c>
      <c r="C222" s="19"/>
      <c r="D222" s="20"/>
      <c r="E222" s="19"/>
      <c r="F222" s="20"/>
      <c r="G222" s="19"/>
      <c r="H222" s="20"/>
      <c r="I222" s="19"/>
      <c r="J222" s="20"/>
      <c r="K222" s="19"/>
      <c r="L222" s="20"/>
      <c r="M222" s="19"/>
      <c r="N222" s="20"/>
      <c r="O222" s="19"/>
      <c r="P222" s="20"/>
      <c r="Q222" s="19"/>
      <c r="R222" s="20"/>
      <c r="S222" s="19"/>
      <c r="T222" s="20"/>
      <c r="U222" s="19"/>
      <c r="V222" s="20"/>
    </row>
    <row r="223" customFormat="false" ht="12.75" hidden="false" customHeight="false" outlineLevel="0" collapsed="false">
      <c r="A223" s="17" t="s">
        <v>370</v>
      </c>
      <c r="B223" s="21" t="s">
        <v>244</v>
      </c>
      <c r="C223" s="19"/>
      <c r="D223" s="20"/>
      <c r="E223" s="19"/>
      <c r="F223" s="20"/>
      <c r="G223" s="19"/>
      <c r="H223" s="20"/>
      <c r="I223" s="19"/>
      <c r="J223" s="20"/>
      <c r="K223" s="19"/>
      <c r="L223" s="20"/>
      <c r="M223" s="19"/>
      <c r="N223" s="20"/>
      <c r="O223" s="19"/>
      <c r="P223" s="20"/>
      <c r="Q223" s="19"/>
      <c r="R223" s="20"/>
      <c r="S223" s="19"/>
      <c r="T223" s="20"/>
      <c r="U223" s="19"/>
      <c r="V223" s="20"/>
    </row>
    <row r="224" customFormat="false" ht="12.75" hidden="false" customHeight="false" outlineLevel="0" collapsed="false">
      <c r="A224" s="17" t="s">
        <v>371</v>
      </c>
      <c r="B224" s="18" t="s">
        <v>246</v>
      </c>
      <c r="C224" s="19"/>
      <c r="D224" s="20"/>
      <c r="E224" s="19"/>
      <c r="F224" s="20"/>
      <c r="G224" s="19"/>
      <c r="H224" s="20"/>
      <c r="I224" s="19"/>
      <c r="J224" s="20"/>
      <c r="K224" s="19"/>
      <c r="L224" s="20"/>
      <c r="M224" s="19"/>
      <c r="N224" s="20"/>
      <c r="O224" s="19"/>
      <c r="P224" s="20"/>
      <c r="Q224" s="19"/>
      <c r="R224" s="20"/>
      <c r="S224" s="19"/>
      <c r="T224" s="20"/>
      <c r="U224" s="19"/>
      <c r="V224" s="20"/>
    </row>
    <row r="225" customFormat="false" ht="12.75" hidden="false" customHeight="false" outlineLevel="0" collapsed="false">
      <c r="A225" s="17" t="s">
        <v>372</v>
      </c>
      <c r="B225" s="18" t="s">
        <v>248</v>
      </c>
      <c r="C225" s="19"/>
      <c r="D225" s="20"/>
      <c r="E225" s="19"/>
      <c r="F225" s="20"/>
      <c r="G225" s="19"/>
      <c r="H225" s="20"/>
      <c r="I225" s="19"/>
      <c r="J225" s="20"/>
      <c r="K225" s="19"/>
      <c r="L225" s="20"/>
      <c r="M225" s="19"/>
      <c r="N225" s="20"/>
      <c r="O225" s="19"/>
      <c r="P225" s="20"/>
      <c r="Q225" s="19"/>
      <c r="R225" s="20"/>
      <c r="S225" s="19"/>
      <c r="T225" s="20"/>
      <c r="U225" s="19"/>
      <c r="V225" s="20"/>
    </row>
    <row r="226" customFormat="false" ht="12.75" hidden="false" customHeight="false" outlineLevel="0" collapsed="false">
      <c r="A226" s="17" t="s">
        <v>373</v>
      </c>
      <c r="B226" s="21" t="s">
        <v>250</v>
      </c>
      <c r="C226" s="19"/>
      <c r="D226" s="20"/>
      <c r="E226" s="19"/>
      <c r="F226" s="20"/>
      <c r="G226" s="19"/>
      <c r="H226" s="20"/>
      <c r="I226" s="19"/>
      <c r="J226" s="20"/>
      <c r="K226" s="19"/>
      <c r="L226" s="20"/>
      <c r="M226" s="19"/>
      <c r="N226" s="20"/>
      <c r="O226" s="19"/>
      <c r="P226" s="20"/>
      <c r="Q226" s="19"/>
      <c r="R226" s="20"/>
      <c r="S226" s="19"/>
      <c r="T226" s="20"/>
      <c r="U226" s="19"/>
      <c r="V226" s="20"/>
    </row>
    <row r="227" customFormat="false" ht="12.75" hidden="false" customHeight="false" outlineLevel="0" collapsed="false">
      <c r="A227" s="17" t="s">
        <v>374</v>
      </c>
      <c r="B227" s="18" t="s">
        <v>252</v>
      </c>
      <c r="C227" s="19"/>
      <c r="D227" s="20"/>
      <c r="E227" s="19"/>
      <c r="F227" s="20"/>
      <c r="G227" s="19"/>
      <c r="H227" s="20"/>
      <c r="I227" s="19"/>
      <c r="J227" s="20"/>
      <c r="K227" s="19"/>
      <c r="L227" s="20"/>
      <c r="M227" s="19"/>
      <c r="N227" s="20"/>
      <c r="O227" s="19"/>
      <c r="P227" s="20"/>
      <c r="Q227" s="19"/>
      <c r="R227" s="20"/>
      <c r="S227" s="19"/>
      <c r="T227" s="20"/>
      <c r="U227" s="19"/>
      <c r="V227" s="20"/>
    </row>
    <row r="228" customFormat="false" ht="12.75" hidden="false" customHeight="false" outlineLevel="0" collapsed="false">
      <c r="A228" s="17" t="s">
        <v>375</v>
      </c>
      <c r="B228" s="18" t="s">
        <v>254</v>
      </c>
      <c r="C228" s="19"/>
      <c r="D228" s="20"/>
      <c r="E228" s="19"/>
      <c r="F228" s="20"/>
      <c r="G228" s="19"/>
      <c r="H228" s="20"/>
      <c r="I228" s="19"/>
      <c r="J228" s="20"/>
      <c r="K228" s="19"/>
      <c r="L228" s="20"/>
      <c r="M228" s="19"/>
      <c r="N228" s="20"/>
      <c r="O228" s="19"/>
      <c r="P228" s="20"/>
      <c r="Q228" s="19"/>
      <c r="R228" s="20"/>
      <c r="S228" s="19"/>
      <c r="T228" s="20"/>
      <c r="U228" s="19"/>
      <c r="V228" s="20"/>
    </row>
    <row r="229" customFormat="false" ht="12.75" hidden="false" customHeight="false" outlineLevel="0" collapsed="false">
      <c r="A229" s="13" t="s">
        <v>376</v>
      </c>
      <c r="B229" s="14" t="s">
        <v>377</v>
      </c>
      <c r="C229" s="15" t="n">
        <f aca="false">SUM(C230:C276)-C232-C247-C255-C258</f>
        <v>0</v>
      </c>
      <c r="D229" s="16" t="n">
        <f aca="false">SUM(D230:D276)-D232-D247-D255-D258</f>
        <v>0</v>
      </c>
      <c r="E229" s="15" t="n">
        <f aca="false">SUM(E230:E276)-E232-E247-E255-E258</f>
        <v>0</v>
      </c>
      <c r="F229" s="16" t="n">
        <f aca="false">SUM(F230:F276)-F232-F247-F255-F258</f>
        <v>0</v>
      </c>
      <c r="G229" s="15" t="n">
        <f aca="false">SUM(G230:G276)-G232-G247-G255-G258</f>
        <v>0</v>
      </c>
      <c r="H229" s="16" t="n">
        <f aca="false">SUM(H230:H276)-H232-H247-H255-H258</f>
        <v>0</v>
      </c>
      <c r="I229" s="15" t="n">
        <f aca="false">SUM(I230:I276)-I232-I247-I255-I258</f>
        <v>0</v>
      </c>
      <c r="J229" s="16" t="n">
        <f aca="false">SUM(J230:J276)-J232-J247-J255-J258</f>
        <v>0</v>
      </c>
      <c r="K229" s="15" t="n">
        <f aca="false">SUM(K230:K276)-K232-K247-K255-K258</f>
        <v>0</v>
      </c>
      <c r="L229" s="16" t="n">
        <f aca="false">SUM(L230:L276)-L232-L247-L255-L258</f>
        <v>0</v>
      </c>
      <c r="M229" s="15" t="n">
        <f aca="false">SUM(M230:M276)-M232-M247-M255-M258</f>
        <v>0</v>
      </c>
      <c r="N229" s="16" t="n">
        <f aca="false">SUM(N230:N276)-N232-N247-N255-N258</f>
        <v>0</v>
      </c>
      <c r="O229" s="15" t="n">
        <f aca="false">SUM(O230:O276)-O232-O247-O255-O258</f>
        <v>0</v>
      </c>
      <c r="P229" s="16" t="n">
        <f aca="false">SUM(P230:P276)-P232-P247-P255-P258</f>
        <v>0</v>
      </c>
      <c r="Q229" s="15" t="n">
        <f aca="false">SUM(Q230:Q276)-Q232-Q247-Q255-Q258</f>
        <v>0</v>
      </c>
      <c r="R229" s="16" t="n">
        <f aca="false">SUM(R230:R276)-R232-R247-R255-R258</f>
        <v>0</v>
      </c>
      <c r="S229" s="15" t="n">
        <f aca="false">SUM(S230:S276)-S232-S247-S255-S258</f>
        <v>0</v>
      </c>
      <c r="T229" s="16" t="n">
        <f aca="false">SUM(T230:T276)-T232-T247-T255-T258</f>
        <v>0</v>
      </c>
      <c r="U229" s="15" t="n">
        <f aca="false">SUM(U230:U276)-U232-U247-U255-U258</f>
        <v>0</v>
      </c>
      <c r="V229" s="16" t="n">
        <f aca="false">SUM(V230:V276)-V232-V247-V255-V258</f>
        <v>0</v>
      </c>
    </row>
    <row r="230" customFormat="false" ht="12.75" hidden="false" customHeight="false" outlineLevel="0" collapsed="false">
      <c r="A230" s="17" t="s">
        <v>378</v>
      </c>
      <c r="B230" s="18" t="s">
        <v>379</v>
      </c>
      <c r="C230" s="19"/>
      <c r="D230" s="20"/>
      <c r="E230" s="19"/>
      <c r="F230" s="20"/>
      <c r="G230" s="19"/>
      <c r="H230" s="20"/>
      <c r="I230" s="19"/>
      <c r="J230" s="20"/>
      <c r="K230" s="19"/>
      <c r="L230" s="20"/>
      <c r="M230" s="19"/>
      <c r="N230" s="20"/>
      <c r="O230" s="19"/>
      <c r="P230" s="20"/>
      <c r="Q230" s="19"/>
      <c r="R230" s="20"/>
      <c r="S230" s="19"/>
      <c r="T230" s="20"/>
      <c r="U230" s="19"/>
      <c r="V230" s="20"/>
    </row>
    <row r="231" customFormat="false" ht="12.75" hidden="false" customHeight="false" outlineLevel="0" collapsed="false">
      <c r="A231" s="17" t="s">
        <v>380</v>
      </c>
      <c r="B231" s="18" t="s">
        <v>381</v>
      </c>
      <c r="C231" s="19"/>
      <c r="D231" s="20"/>
      <c r="E231" s="19"/>
      <c r="F231" s="20"/>
      <c r="G231" s="19"/>
      <c r="H231" s="20"/>
      <c r="I231" s="19"/>
      <c r="J231" s="20"/>
      <c r="K231" s="19"/>
      <c r="L231" s="20"/>
      <c r="M231" s="19"/>
      <c r="N231" s="20"/>
      <c r="O231" s="19"/>
      <c r="P231" s="20"/>
      <c r="Q231" s="19"/>
      <c r="R231" s="20"/>
      <c r="S231" s="19"/>
      <c r="T231" s="20"/>
      <c r="U231" s="19"/>
      <c r="V231" s="20"/>
    </row>
    <row r="232" customFormat="false" ht="12.75" hidden="false" customHeight="false" outlineLevel="0" collapsed="false">
      <c r="A232" s="17" t="s">
        <v>382</v>
      </c>
      <c r="B232" s="18" t="s">
        <v>383</v>
      </c>
      <c r="C232" s="19" t="n">
        <f aca="false">SUM(C233:C234)</f>
        <v>0</v>
      </c>
      <c r="D232" s="20" t="n">
        <f aca="false">SUM(D233:D234)</f>
        <v>0</v>
      </c>
      <c r="E232" s="19" t="n">
        <f aca="false">SUM(E233:E234)</f>
        <v>0</v>
      </c>
      <c r="F232" s="20" t="n">
        <f aca="false">SUM(F233:F234)</f>
        <v>0</v>
      </c>
      <c r="G232" s="19" t="n">
        <f aca="false">SUM(G233:G234)</f>
        <v>0</v>
      </c>
      <c r="H232" s="20" t="n">
        <f aca="false">SUM(H233:H234)</f>
        <v>0</v>
      </c>
      <c r="I232" s="19" t="n">
        <f aca="false">SUM(I233:I234)</f>
        <v>0</v>
      </c>
      <c r="J232" s="20" t="n">
        <f aca="false">SUM(J233:J234)</f>
        <v>0</v>
      </c>
      <c r="K232" s="19" t="n">
        <f aca="false">SUM(K233:K234)</f>
        <v>0</v>
      </c>
      <c r="L232" s="20" t="n">
        <f aca="false">SUM(L233:L234)</f>
        <v>0</v>
      </c>
      <c r="M232" s="19" t="n">
        <f aca="false">SUM(M233:M234)</f>
        <v>0</v>
      </c>
      <c r="N232" s="20" t="n">
        <f aca="false">SUM(N233:N234)</f>
        <v>0</v>
      </c>
      <c r="O232" s="19" t="n">
        <f aca="false">SUM(O233:O234)</f>
        <v>0</v>
      </c>
      <c r="P232" s="20" t="n">
        <f aca="false">SUM(P233:P234)</f>
        <v>0</v>
      </c>
      <c r="Q232" s="19" t="n">
        <f aca="false">SUM(Q233:Q234)</f>
        <v>0</v>
      </c>
      <c r="R232" s="20" t="n">
        <f aca="false">SUM(R233:R234)</f>
        <v>0</v>
      </c>
      <c r="S232" s="19" t="n">
        <f aca="false">SUM(S233:S234)</f>
        <v>0</v>
      </c>
      <c r="T232" s="20" t="n">
        <f aca="false">SUM(T233:T234)</f>
        <v>0</v>
      </c>
      <c r="U232" s="19" t="n">
        <f aca="false">SUM(U233:U234)</f>
        <v>0</v>
      </c>
      <c r="V232" s="20" t="n">
        <f aca="false">SUM(V233:V234)</f>
        <v>0</v>
      </c>
    </row>
    <row r="233" customFormat="false" ht="12.75" hidden="false" customHeight="false" outlineLevel="0" collapsed="false">
      <c r="A233" s="17" t="s">
        <v>384</v>
      </c>
      <c r="B233" s="18" t="s">
        <v>385</v>
      </c>
      <c r="C233" s="19"/>
      <c r="D233" s="20"/>
      <c r="E233" s="19"/>
      <c r="F233" s="20"/>
      <c r="G233" s="19"/>
      <c r="H233" s="20"/>
      <c r="I233" s="19"/>
      <c r="J233" s="20"/>
      <c r="K233" s="19"/>
      <c r="L233" s="20"/>
      <c r="M233" s="19"/>
      <c r="N233" s="20"/>
      <c r="O233" s="19"/>
      <c r="P233" s="20"/>
      <c r="Q233" s="19"/>
      <c r="R233" s="20"/>
      <c r="S233" s="19"/>
      <c r="T233" s="20"/>
      <c r="U233" s="19"/>
      <c r="V233" s="20"/>
    </row>
    <row r="234" customFormat="false" ht="12.75" hidden="false" customHeight="false" outlineLevel="0" collapsed="false">
      <c r="A234" s="17" t="s">
        <v>386</v>
      </c>
      <c r="B234" s="18" t="s">
        <v>387</v>
      </c>
      <c r="C234" s="19"/>
      <c r="D234" s="20"/>
      <c r="E234" s="19"/>
      <c r="F234" s="20"/>
      <c r="G234" s="19"/>
      <c r="H234" s="20"/>
      <c r="I234" s="19"/>
      <c r="J234" s="20"/>
      <c r="K234" s="19"/>
      <c r="L234" s="20"/>
      <c r="M234" s="19"/>
      <c r="N234" s="20"/>
      <c r="O234" s="19"/>
      <c r="P234" s="20"/>
      <c r="Q234" s="19"/>
      <c r="R234" s="20"/>
      <c r="S234" s="19"/>
      <c r="T234" s="20"/>
      <c r="U234" s="19"/>
      <c r="V234" s="20"/>
    </row>
    <row r="235" customFormat="false" ht="12.75" hidden="false" customHeight="false" outlineLevel="0" collapsed="false">
      <c r="A235" s="17" t="s">
        <v>388</v>
      </c>
      <c r="B235" s="18" t="s">
        <v>389</v>
      </c>
      <c r="C235" s="19"/>
      <c r="D235" s="20"/>
      <c r="E235" s="19"/>
      <c r="F235" s="20"/>
      <c r="G235" s="19"/>
      <c r="H235" s="20"/>
      <c r="I235" s="19"/>
      <c r="J235" s="20"/>
      <c r="K235" s="19"/>
      <c r="L235" s="20"/>
      <c r="M235" s="19"/>
      <c r="N235" s="20"/>
      <c r="O235" s="19"/>
      <c r="P235" s="20"/>
      <c r="Q235" s="19"/>
      <c r="R235" s="20"/>
      <c r="S235" s="19"/>
      <c r="T235" s="20"/>
      <c r="U235" s="19"/>
      <c r="V235" s="20"/>
    </row>
    <row r="236" customFormat="false" ht="12.75" hidden="false" customHeight="false" outlineLevel="0" collapsed="false">
      <c r="A236" s="17" t="s">
        <v>390</v>
      </c>
      <c r="B236" s="18" t="s">
        <v>391</v>
      </c>
      <c r="C236" s="19"/>
      <c r="D236" s="20"/>
      <c r="E236" s="19"/>
      <c r="F236" s="20"/>
      <c r="G236" s="19"/>
      <c r="H236" s="20"/>
      <c r="I236" s="19"/>
      <c r="J236" s="20"/>
      <c r="K236" s="19"/>
      <c r="L236" s="20"/>
      <c r="M236" s="19"/>
      <c r="N236" s="20"/>
      <c r="O236" s="19"/>
      <c r="P236" s="20"/>
      <c r="Q236" s="19"/>
      <c r="R236" s="20"/>
      <c r="S236" s="19"/>
      <c r="T236" s="20"/>
      <c r="U236" s="19"/>
      <c r="V236" s="20"/>
    </row>
    <row r="237" customFormat="false" ht="12.75" hidden="false" customHeight="false" outlineLevel="0" collapsed="false">
      <c r="A237" s="17" t="s">
        <v>392</v>
      </c>
      <c r="B237" s="18" t="s">
        <v>393</v>
      </c>
      <c r="C237" s="19"/>
      <c r="D237" s="20"/>
      <c r="E237" s="19"/>
      <c r="F237" s="20"/>
      <c r="G237" s="19"/>
      <c r="H237" s="20"/>
      <c r="I237" s="19"/>
      <c r="J237" s="20"/>
      <c r="K237" s="19"/>
      <c r="L237" s="20"/>
      <c r="M237" s="19"/>
      <c r="N237" s="20"/>
      <c r="O237" s="19"/>
      <c r="P237" s="20"/>
      <c r="Q237" s="19"/>
      <c r="R237" s="20"/>
      <c r="S237" s="19"/>
      <c r="T237" s="20"/>
      <c r="U237" s="19"/>
      <c r="V237" s="20"/>
    </row>
    <row r="238" customFormat="false" ht="12.75" hidden="false" customHeight="false" outlineLevel="0" collapsed="false">
      <c r="A238" s="17" t="s">
        <v>394</v>
      </c>
      <c r="B238" s="18" t="s">
        <v>395</v>
      </c>
      <c r="C238" s="19"/>
      <c r="D238" s="20"/>
      <c r="E238" s="19"/>
      <c r="F238" s="20"/>
      <c r="G238" s="19"/>
      <c r="H238" s="20"/>
      <c r="I238" s="19"/>
      <c r="J238" s="20"/>
      <c r="K238" s="19"/>
      <c r="L238" s="20"/>
      <c r="M238" s="19"/>
      <c r="N238" s="20"/>
      <c r="O238" s="19"/>
      <c r="P238" s="20"/>
      <c r="Q238" s="19"/>
      <c r="R238" s="20"/>
      <c r="S238" s="19"/>
      <c r="T238" s="20"/>
      <c r="U238" s="19"/>
      <c r="V238" s="20"/>
    </row>
    <row r="239" customFormat="false" ht="12.75" hidden="false" customHeight="false" outlineLevel="0" collapsed="false">
      <c r="A239" s="17" t="s">
        <v>396</v>
      </c>
      <c r="B239" s="18" t="s">
        <v>397</v>
      </c>
      <c r="C239" s="19"/>
      <c r="D239" s="20"/>
      <c r="E239" s="19"/>
      <c r="F239" s="20"/>
      <c r="G239" s="19"/>
      <c r="H239" s="20"/>
      <c r="I239" s="19"/>
      <c r="J239" s="20"/>
      <c r="K239" s="19"/>
      <c r="L239" s="20"/>
      <c r="M239" s="19"/>
      <c r="N239" s="20"/>
      <c r="O239" s="19"/>
      <c r="P239" s="20"/>
      <c r="Q239" s="19"/>
      <c r="R239" s="20"/>
      <c r="S239" s="19"/>
      <c r="T239" s="20"/>
      <c r="U239" s="19"/>
      <c r="V239" s="20"/>
    </row>
    <row r="240" customFormat="false" ht="12.75" hidden="false" customHeight="false" outlineLevel="0" collapsed="false">
      <c r="A240" s="17" t="s">
        <v>398</v>
      </c>
      <c r="B240" s="18" t="s">
        <v>399</v>
      </c>
      <c r="C240" s="19"/>
      <c r="D240" s="20"/>
      <c r="E240" s="19"/>
      <c r="F240" s="20"/>
      <c r="G240" s="19"/>
      <c r="H240" s="20"/>
      <c r="I240" s="19"/>
      <c r="J240" s="20"/>
      <c r="K240" s="19"/>
      <c r="L240" s="20"/>
      <c r="M240" s="19"/>
      <c r="N240" s="20"/>
      <c r="O240" s="19"/>
      <c r="P240" s="20"/>
      <c r="Q240" s="19"/>
      <c r="R240" s="20"/>
      <c r="S240" s="19"/>
      <c r="T240" s="20"/>
      <c r="U240" s="19"/>
      <c r="V240" s="20"/>
    </row>
    <row r="241" customFormat="false" ht="12.75" hidden="false" customHeight="false" outlineLevel="0" collapsed="false">
      <c r="A241" s="17" t="s">
        <v>400</v>
      </c>
      <c r="B241" s="18" t="s">
        <v>401</v>
      </c>
      <c r="C241" s="19"/>
      <c r="D241" s="20"/>
      <c r="E241" s="19"/>
      <c r="F241" s="20"/>
      <c r="G241" s="19"/>
      <c r="H241" s="20"/>
      <c r="I241" s="19"/>
      <c r="J241" s="20"/>
      <c r="K241" s="19"/>
      <c r="L241" s="20"/>
      <c r="M241" s="19"/>
      <c r="N241" s="20"/>
      <c r="O241" s="19"/>
      <c r="P241" s="20"/>
      <c r="Q241" s="19"/>
      <c r="R241" s="20"/>
      <c r="S241" s="19"/>
      <c r="T241" s="20"/>
      <c r="U241" s="19"/>
      <c r="V241" s="20"/>
    </row>
    <row r="242" customFormat="false" ht="12.75" hidden="false" customHeight="false" outlineLevel="0" collapsed="false">
      <c r="A242" s="17" t="s">
        <v>402</v>
      </c>
      <c r="B242" s="18" t="s">
        <v>403</v>
      </c>
      <c r="C242" s="19"/>
      <c r="D242" s="20"/>
      <c r="E242" s="19"/>
      <c r="F242" s="20"/>
      <c r="G242" s="19"/>
      <c r="H242" s="20"/>
      <c r="I242" s="19"/>
      <c r="J242" s="20"/>
      <c r="K242" s="19"/>
      <c r="L242" s="20"/>
      <c r="M242" s="19"/>
      <c r="N242" s="20"/>
      <c r="O242" s="19"/>
      <c r="P242" s="20"/>
      <c r="Q242" s="19"/>
      <c r="R242" s="20"/>
      <c r="S242" s="19"/>
      <c r="T242" s="20"/>
      <c r="U242" s="19"/>
      <c r="V242" s="20"/>
    </row>
    <row r="243" customFormat="false" ht="12.75" hidden="false" customHeight="false" outlineLevel="0" collapsed="false">
      <c r="A243" s="17" t="s">
        <v>404</v>
      </c>
      <c r="B243" s="18" t="s">
        <v>405</v>
      </c>
      <c r="C243" s="19"/>
      <c r="D243" s="20"/>
      <c r="E243" s="19"/>
      <c r="F243" s="20"/>
      <c r="G243" s="19"/>
      <c r="H243" s="20"/>
      <c r="I243" s="19"/>
      <c r="J243" s="20"/>
      <c r="K243" s="19"/>
      <c r="L243" s="20"/>
      <c r="M243" s="19"/>
      <c r="N243" s="20"/>
      <c r="O243" s="19"/>
      <c r="P243" s="20"/>
      <c r="Q243" s="19"/>
      <c r="R243" s="20"/>
      <c r="S243" s="19"/>
      <c r="T243" s="20"/>
      <c r="U243" s="19"/>
      <c r="V243" s="20"/>
    </row>
    <row r="244" customFormat="false" ht="12.75" hidden="false" customHeight="false" outlineLevel="0" collapsed="false">
      <c r="A244" s="17" t="s">
        <v>406</v>
      </c>
      <c r="B244" s="18" t="s">
        <v>407</v>
      </c>
      <c r="C244" s="19"/>
      <c r="D244" s="20"/>
      <c r="E244" s="19"/>
      <c r="F244" s="20"/>
      <c r="G244" s="19"/>
      <c r="H244" s="20"/>
      <c r="I244" s="19"/>
      <c r="J244" s="20"/>
      <c r="K244" s="19"/>
      <c r="L244" s="20"/>
      <c r="M244" s="19"/>
      <c r="N244" s="20"/>
      <c r="O244" s="19"/>
      <c r="P244" s="20"/>
      <c r="Q244" s="19"/>
      <c r="R244" s="20"/>
      <c r="S244" s="19"/>
      <c r="T244" s="20"/>
      <c r="U244" s="19"/>
      <c r="V244" s="20"/>
    </row>
    <row r="245" customFormat="false" ht="12.75" hidden="false" customHeight="false" outlineLevel="0" collapsed="false">
      <c r="A245" s="17" t="s">
        <v>408</v>
      </c>
      <c r="B245" s="18" t="s">
        <v>409</v>
      </c>
      <c r="C245" s="19"/>
      <c r="D245" s="20"/>
      <c r="E245" s="19"/>
      <c r="F245" s="20"/>
      <c r="G245" s="19"/>
      <c r="H245" s="20"/>
      <c r="I245" s="19"/>
      <c r="J245" s="20"/>
      <c r="K245" s="19"/>
      <c r="L245" s="20"/>
      <c r="M245" s="19"/>
      <c r="N245" s="20"/>
      <c r="O245" s="19"/>
      <c r="P245" s="20"/>
      <c r="Q245" s="19"/>
      <c r="R245" s="20"/>
      <c r="S245" s="19"/>
      <c r="T245" s="20"/>
      <c r="U245" s="19"/>
      <c r="V245" s="20"/>
    </row>
    <row r="246" customFormat="false" ht="12.75" hidden="false" customHeight="false" outlineLevel="0" collapsed="false">
      <c r="A246" s="17" t="s">
        <v>410</v>
      </c>
      <c r="B246" s="18" t="s">
        <v>411</v>
      </c>
      <c r="C246" s="19"/>
      <c r="D246" s="20"/>
      <c r="E246" s="19"/>
      <c r="F246" s="20"/>
      <c r="G246" s="19"/>
      <c r="H246" s="20"/>
      <c r="I246" s="19"/>
      <c r="J246" s="20"/>
      <c r="K246" s="19"/>
      <c r="L246" s="20"/>
      <c r="M246" s="19"/>
      <c r="N246" s="20"/>
      <c r="O246" s="19"/>
      <c r="P246" s="20"/>
      <c r="Q246" s="19"/>
      <c r="R246" s="20"/>
      <c r="S246" s="19"/>
      <c r="T246" s="20"/>
      <c r="U246" s="19"/>
      <c r="V246" s="20"/>
    </row>
    <row r="247" customFormat="false" ht="12.75" hidden="false" customHeight="false" outlineLevel="0" collapsed="false">
      <c r="A247" s="17" t="s">
        <v>412</v>
      </c>
      <c r="B247" s="18" t="s">
        <v>413</v>
      </c>
      <c r="C247" s="19" t="n">
        <f aca="false">SUM(C248:C249)</f>
        <v>0</v>
      </c>
      <c r="D247" s="20" t="n">
        <f aca="false">SUM(D248:D249)</f>
        <v>0</v>
      </c>
      <c r="E247" s="19" t="n">
        <f aca="false">SUM(E248:E249)</f>
        <v>0</v>
      </c>
      <c r="F247" s="20" t="n">
        <f aca="false">SUM(F248:F249)</f>
        <v>0</v>
      </c>
      <c r="G247" s="19" t="n">
        <f aca="false">SUM(G248:G249)</f>
        <v>0</v>
      </c>
      <c r="H247" s="20" t="n">
        <f aca="false">SUM(H248:H249)</f>
        <v>0</v>
      </c>
      <c r="I247" s="19" t="n">
        <f aca="false">SUM(I248:I249)</f>
        <v>0</v>
      </c>
      <c r="J247" s="20" t="n">
        <f aca="false">SUM(J248:J249)</f>
        <v>0</v>
      </c>
      <c r="K247" s="19" t="n">
        <f aca="false">SUM(K248:K249)</f>
        <v>0</v>
      </c>
      <c r="L247" s="20" t="n">
        <f aca="false">SUM(L248:L249)</f>
        <v>0</v>
      </c>
      <c r="M247" s="19" t="n">
        <f aca="false">SUM(M248:M249)</f>
        <v>0</v>
      </c>
      <c r="N247" s="20" t="n">
        <f aca="false">SUM(N248:N249)</f>
        <v>0</v>
      </c>
      <c r="O247" s="19" t="n">
        <f aca="false">SUM(O248:O249)</f>
        <v>0</v>
      </c>
      <c r="P247" s="20" t="n">
        <f aca="false">SUM(P248:P249)</f>
        <v>0</v>
      </c>
      <c r="Q247" s="19" t="n">
        <f aca="false">SUM(Q248:Q249)</f>
        <v>0</v>
      </c>
      <c r="R247" s="20" t="n">
        <f aca="false">SUM(R248:R249)</f>
        <v>0</v>
      </c>
      <c r="S247" s="19" t="n">
        <f aca="false">SUM(S248:S249)</f>
        <v>0</v>
      </c>
      <c r="T247" s="20" t="n">
        <f aca="false">SUM(T248:T249)</f>
        <v>0</v>
      </c>
      <c r="U247" s="19" t="n">
        <f aca="false">SUM(U248:U249)</f>
        <v>0</v>
      </c>
      <c r="V247" s="20" t="n">
        <f aca="false">SUM(V248:V249)</f>
        <v>0</v>
      </c>
    </row>
    <row r="248" customFormat="false" ht="12.75" hidden="false" customHeight="false" outlineLevel="0" collapsed="false">
      <c r="A248" s="17" t="s">
        <v>414</v>
      </c>
      <c r="B248" s="18" t="s">
        <v>385</v>
      </c>
      <c r="C248" s="19"/>
      <c r="D248" s="20"/>
      <c r="E248" s="19"/>
      <c r="F248" s="20"/>
      <c r="G248" s="19"/>
      <c r="H248" s="20"/>
      <c r="I248" s="19"/>
      <c r="J248" s="20"/>
      <c r="K248" s="19"/>
      <c r="L248" s="20"/>
      <c r="M248" s="19"/>
      <c r="N248" s="20"/>
      <c r="O248" s="19"/>
      <c r="P248" s="20"/>
      <c r="Q248" s="19"/>
      <c r="R248" s="20"/>
      <c r="S248" s="19"/>
      <c r="T248" s="20"/>
      <c r="U248" s="19"/>
      <c r="V248" s="20"/>
    </row>
    <row r="249" customFormat="false" ht="12.75" hidden="false" customHeight="false" outlineLevel="0" collapsed="false">
      <c r="A249" s="17" t="s">
        <v>415</v>
      </c>
      <c r="B249" s="18" t="s">
        <v>387</v>
      </c>
      <c r="C249" s="19"/>
      <c r="D249" s="20"/>
      <c r="E249" s="19"/>
      <c r="F249" s="20"/>
      <c r="G249" s="19"/>
      <c r="H249" s="20"/>
      <c r="I249" s="19"/>
      <c r="J249" s="20"/>
      <c r="K249" s="19"/>
      <c r="L249" s="20"/>
      <c r="M249" s="19"/>
      <c r="N249" s="20"/>
      <c r="O249" s="19"/>
      <c r="P249" s="20"/>
      <c r="Q249" s="19"/>
      <c r="R249" s="20"/>
      <c r="S249" s="19"/>
      <c r="T249" s="20"/>
      <c r="U249" s="19"/>
      <c r="V249" s="20"/>
    </row>
    <row r="250" customFormat="false" ht="12.75" hidden="false" customHeight="false" outlineLevel="0" collapsed="false">
      <c r="A250" s="17" t="s">
        <v>416</v>
      </c>
      <c r="B250" s="18" t="s">
        <v>417</v>
      </c>
      <c r="C250" s="19"/>
      <c r="D250" s="20"/>
      <c r="E250" s="19"/>
      <c r="F250" s="20"/>
      <c r="G250" s="19"/>
      <c r="H250" s="20"/>
      <c r="I250" s="19"/>
      <c r="J250" s="20"/>
      <c r="K250" s="19"/>
      <c r="L250" s="20"/>
      <c r="M250" s="19"/>
      <c r="N250" s="20"/>
      <c r="O250" s="19"/>
      <c r="P250" s="20"/>
      <c r="Q250" s="19"/>
      <c r="R250" s="20"/>
      <c r="S250" s="19"/>
      <c r="T250" s="20"/>
      <c r="U250" s="19"/>
      <c r="V250" s="20"/>
    </row>
    <row r="251" customFormat="false" ht="12.75" hidden="false" customHeight="false" outlineLevel="0" collapsed="false">
      <c r="A251" s="17" t="s">
        <v>418</v>
      </c>
      <c r="B251" s="18" t="s">
        <v>419</v>
      </c>
      <c r="C251" s="19"/>
      <c r="D251" s="20"/>
      <c r="E251" s="19"/>
      <c r="F251" s="20"/>
      <c r="G251" s="19"/>
      <c r="H251" s="20"/>
      <c r="I251" s="19"/>
      <c r="J251" s="20"/>
      <c r="K251" s="19"/>
      <c r="L251" s="20"/>
      <c r="M251" s="19"/>
      <c r="N251" s="20"/>
      <c r="O251" s="19"/>
      <c r="P251" s="20"/>
      <c r="Q251" s="19"/>
      <c r="R251" s="20"/>
      <c r="S251" s="19"/>
      <c r="T251" s="20"/>
      <c r="U251" s="19"/>
      <c r="V251" s="20"/>
    </row>
    <row r="252" customFormat="false" ht="12.75" hidden="false" customHeight="false" outlineLevel="0" collapsed="false">
      <c r="A252" s="17" t="s">
        <v>420</v>
      </c>
      <c r="B252" s="18" t="s">
        <v>421</v>
      </c>
      <c r="C252" s="19"/>
      <c r="D252" s="20"/>
      <c r="E252" s="19"/>
      <c r="F252" s="20"/>
      <c r="G252" s="19"/>
      <c r="H252" s="20"/>
      <c r="I252" s="19"/>
      <c r="J252" s="20"/>
      <c r="K252" s="19"/>
      <c r="L252" s="20"/>
      <c r="M252" s="19"/>
      <c r="N252" s="20"/>
      <c r="O252" s="19"/>
      <c r="P252" s="20"/>
      <c r="Q252" s="19"/>
      <c r="R252" s="20"/>
      <c r="S252" s="19"/>
      <c r="T252" s="20"/>
      <c r="U252" s="19"/>
      <c r="V252" s="20"/>
    </row>
    <row r="253" customFormat="false" ht="12.75" hidden="false" customHeight="false" outlineLevel="0" collapsed="false">
      <c r="A253" s="17" t="s">
        <v>422</v>
      </c>
      <c r="B253" s="18" t="s">
        <v>423</v>
      </c>
      <c r="C253" s="19"/>
      <c r="D253" s="20"/>
      <c r="E253" s="19"/>
      <c r="F253" s="20"/>
      <c r="G253" s="19"/>
      <c r="H253" s="20"/>
      <c r="I253" s="19"/>
      <c r="J253" s="20"/>
      <c r="K253" s="19"/>
      <c r="L253" s="20"/>
      <c r="M253" s="19"/>
      <c r="N253" s="20"/>
      <c r="O253" s="19"/>
      <c r="P253" s="20"/>
      <c r="Q253" s="19"/>
      <c r="R253" s="20"/>
      <c r="S253" s="19"/>
      <c r="T253" s="20"/>
      <c r="U253" s="19"/>
      <c r="V253" s="20"/>
    </row>
    <row r="254" customFormat="false" ht="12.75" hidden="false" customHeight="false" outlineLevel="0" collapsed="false">
      <c r="A254" s="17" t="s">
        <v>424</v>
      </c>
      <c r="B254" s="18" t="s">
        <v>425</v>
      </c>
      <c r="C254" s="19"/>
      <c r="D254" s="20"/>
      <c r="E254" s="19"/>
      <c r="F254" s="20"/>
      <c r="G254" s="19"/>
      <c r="H254" s="20"/>
      <c r="I254" s="19"/>
      <c r="J254" s="20"/>
      <c r="K254" s="19"/>
      <c r="L254" s="20"/>
      <c r="M254" s="19"/>
      <c r="N254" s="20"/>
      <c r="O254" s="19"/>
      <c r="P254" s="20"/>
      <c r="Q254" s="19"/>
      <c r="R254" s="20"/>
      <c r="S254" s="19"/>
      <c r="T254" s="20"/>
      <c r="U254" s="19"/>
      <c r="V254" s="20"/>
    </row>
    <row r="255" customFormat="false" ht="12.75" hidden="false" customHeight="false" outlineLevel="0" collapsed="false">
      <c r="A255" s="17" t="s">
        <v>426</v>
      </c>
      <c r="B255" s="18" t="s">
        <v>427</v>
      </c>
      <c r="C255" s="19" t="n">
        <f aca="false">SUM(C256:C257)</f>
        <v>0</v>
      </c>
      <c r="D255" s="20" t="n">
        <f aca="false">SUM(D256:D257)</f>
        <v>0</v>
      </c>
      <c r="E255" s="19" t="n">
        <f aca="false">SUM(E256:E257)</f>
        <v>0</v>
      </c>
      <c r="F255" s="20" t="n">
        <f aca="false">SUM(F256:F257)</f>
        <v>0</v>
      </c>
      <c r="G255" s="19" t="n">
        <f aca="false">SUM(G256:G257)</f>
        <v>0</v>
      </c>
      <c r="H255" s="20" t="n">
        <f aca="false">SUM(H256:H257)</f>
        <v>0</v>
      </c>
      <c r="I255" s="19" t="n">
        <f aca="false">SUM(I256:I257)</f>
        <v>0</v>
      </c>
      <c r="J255" s="20" t="n">
        <f aca="false">SUM(J256:J257)</f>
        <v>0</v>
      </c>
      <c r="K255" s="19" t="n">
        <f aca="false">SUM(K256:K257)</f>
        <v>0</v>
      </c>
      <c r="L255" s="20" t="n">
        <f aca="false">SUM(L256:L257)</f>
        <v>0</v>
      </c>
      <c r="M255" s="19" t="n">
        <f aca="false">SUM(M256:M257)</f>
        <v>0</v>
      </c>
      <c r="N255" s="20" t="n">
        <f aca="false">SUM(N256:N257)</f>
        <v>0</v>
      </c>
      <c r="O255" s="19" t="n">
        <f aca="false">SUM(O256:O257)</f>
        <v>0</v>
      </c>
      <c r="P255" s="20" t="n">
        <f aca="false">SUM(P256:P257)</f>
        <v>0</v>
      </c>
      <c r="Q255" s="19" t="n">
        <f aca="false">SUM(Q256:Q257)</f>
        <v>0</v>
      </c>
      <c r="R255" s="20" t="n">
        <f aca="false">SUM(R256:R257)</f>
        <v>0</v>
      </c>
      <c r="S255" s="19" t="n">
        <f aca="false">SUM(S256:S257)</f>
        <v>0</v>
      </c>
      <c r="T255" s="20" t="n">
        <f aca="false">SUM(T256:T257)</f>
        <v>0</v>
      </c>
      <c r="U255" s="19" t="n">
        <f aca="false">SUM(U256:U257)</f>
        <v>0</v>
      </c>
      <c r="V255" s="20" t="n">
        <f aca="false">SUM(V256:V257)</f>
        <v>0</v>
      </c>
    </row>
    <row r="256" customFormat="false" ht="12.75" hidden="false" customHeight="false" outlineLevel="0" collapsed="false">
      <c r="A256" s="17" t="s">
        <v>428</v>
      </c>
      <c r="B256" s="18" t="s">
        <v>385</v>
      </c>
      <c r="C256" s="19"/>
      <c r="D256" s="20"/>
      <c r="E256" s="19"/>
      <c r="F256" s="20"/>
      <c r="G256" s="19"/>
      <c r="H256" s="20"/>
      <c r="I256" s="19"/>
      <c r="J256" s="20"/>
      <c r="K256" s="19"/>
      <c r="L256" s="20"/>
      <c r="M256" s="19"/>
      <c r="N256" s="20"/>
      <c r="O256" s="19"/>
      <c r="P256" s="20"/>
      <c r="Q256" s="19"/>
      <c r="R256" s="20"/>
      <c r="S256" s="19"/>
      <c r="T256" s="20"/>
      <c r="U256" s="19"/>
      <c r="V256" s="20"/>
    </row>
    <row r="257" customFormat="false" ht="12.75" hidden="false" customHeight="false" outlineLevel="0" collapsed="false">
      <c r="A257" s="17" t="s">
        <v>429</v>
      </c>
      <c r="B257" s="18" t="s">
        <v>387</v>
      </c>
      <c r="C257" s="19"/>
      <c r="D257" s="20"/>
      <c r="E257" s="19"/>
      <c r="F257" s="20"/>
      <c r="G257" s="19"/>
      <c r="H257" s="20"/>
      <c r="I257" s="19"/>
      <c r="J257" s="20"/>
      <c r="K257" s="19"/>
      <c r="L257" s="20"/>
      <c r="M257" s="19"/>
      <c r="N257" s="20"/>
      <c r="O257" s="19"/>
      <c r="P257" s="20"/>
      <c r="Q257" s="19"/>
      <c r="R257" s="20"/>
      <c r="S257" s="19"/>
      <c r="T257" s="20"/>
      <c r="U257" s="19"/>
      <c r="V257" s="20"/>
    </row>
    <row r="258" customFormat="false" ht="12.75" hidden="false" customHeight="false" outlineLevel="0" collapsed="false">
      <c r="A258" s="17" t="s">
        <v>430</v>
      </c>
      <c r="B258" s="18" t="s">
        <v>431</v>
      </c>
      <c r="C258" s="19" t="n">
        <f aca="false">SUM(C259)</f>
        <v>0</v>
      </c>
      <c r="D258" s="20" t="n">
        <f aca="false">SUM(D259)</f>
        <v>0</v>
      </c>
      <c r="E258" s="19" t="n">
        <f aca="false">SUM(E259)</f>
        <v>0</v>
      </c>
      <c r="F258" s="20" t="n">
        <f aca="false">SUM(F259)</f>
        <v>0</v>
      </c>
      <c r="G258" s="19" t="n">
        <f aca="false">SUM(G259)</f>
        <v>0</v>
      </c>
      <c r="H258" s="20" t="n">
        <f aca="false">SUM(H259)</f>
        <v>0</v>
      </c>
      <c r="I258" s="19" t="n">
        <f aca="false">SUM(I259)</f>
        <v>0</v>
      </c>
      <c r="J258" s="20" t="n">
        <f aca="false">SUM(J259)</f>
        <v>0</v>
      </c>
      <c r="K258" s="19" t="n">
        <f aca="false">SUM(K259)</f>
        <v>0</v>
      </c>
      <c r="L258" s="20" t="n">
        <f aca="false">SUM(L259)</f>
        <v>0</v>
      </c>
      <c r="M258" s="19" t="n">
        <f aca="false">SUM(M259)</f>
        <v>0</v>
      </c>
      <c r="N258" s="20" t="n">
        <f aca="false">SUM(N259)</f>
        <v>0</v>
      </c>
      <c r="O258" s="19" t="n">
        <f aca="false">SUM(O259)</f>
        <v>0</v>
      </c>
      <c r="P258" s="20" t="n">
        <f aca="false">SUM(P259)</f>
        <v>0</v>
      </c>
      <c r="Q258" s="19" t="n">
        <f aca="false">SUM(Q259)</f>
        <v>0</v>
      </c>
      <c r="R258" s="20" t="n">
        <f aca="false">SUM(R259)</f>
        <v>0</v>
      </c>
      <c r="S258" s="19" t="n">
        <f aca="false">SUM(S259)</f>
        <v>0</v>
      </c>
      <c r="T258" s="20" t="n">
        <f aca="false">SUM(T259)</f>
        <v>0</v>
      </c>
      <c r="U258" s="19" t="n">
        <f aca="false">SUM(U259)</f>
        <v>0</v>
      </c>
      <c r="V258" s="20" t="n">
        <f aca="false">SUM(V259)</f>
        <v>0</v>
      </c>
    </row>
    <row r="259" customFormat="false" ht="12.75" hidden="false" customHeight="false" outlineLevel="0" collapsed="false">
      <c r="A259" s="17" t="s">
        <v>432</v>
      </c>
      <c r="B259" s="18" t="s">
        <v>387</v>
      </c>
      <c r="C259" s="19"/>
      <c r="D259" s="20"/>
      <c r="E259" s="19"/>
      <c r="F259" s="20"/>
      <c r="G259" s="19"/>
      <c r="H259" s="20"/>
      <c r="I259" s="19"/>
      <c r="J259" s="20"/>
      <c r="K259" s="19"/>
      <c r="L259" s="20"/>
      <c r="M259" s="19"/>
      <c r="N259" s="20"/>
      <c r="O259" s="19"/>
      <c r="P259" s="20"/>
      <c r="Q259" s="19"/>
      <c r="R259" s="20"/>
      <c r="S259" s="19"/>
      <c r="T259" s="20"/>
      <c r="U259" s="19"/>
      <c r="V259" s="20"/>
    </row>
    <row r="260" customFormat="false" ht="12.75" hidden="false" customHeight="false" outlineLevel="0" collapsed="false">
      <c r="A260" s="17" t="s">
        <v>433</v>
      </c>
      <c r="B260" s="18" t="s">
        <v>434</v>
      </c>
      <c r="C260" s="19"/>
      <c r="D260" s="20"/>
      <c r="E260" s="19"/>
      <c r="F260" s="20"/>
      <c r="G260" s="19"/>
      <c r="H260" s="20"/>
      <c r="I260" s="19"/>
      <c r="J260" s="20"/>
      <c r="K260" s="19"/>
      <c r="L260" s="20"/>
      <c r="M260" s="19"/>
      <c r="N260" s="20"/>
      <c r="O260" s="19"/>
      <c r="P260" s="20"/>
      <c r="Q260" s="19"/>
      <c r="R260" s="20"/>
      <c r="S260" s="19"/>
      <c r="T260" s="20"/>
      <c r="U260" s="19"/>
      <c r="V260" s="20"/>
    </row>
    <row r="261" customFormat="false" ht="12.75" hidden="false" customHeight="false" outlineLevel="0" collapsed="false">
      <c r="A261" s="17" t="s">
        <v>435</v>
      </c>
      <c r="B261" s="18" t="s">
        <v>436</v>
      </c>
      <c r="C261" s="19"/>
      <c r="D261" s="20"/>
      <c r="E261" s="19"/>
      <c r="F261" s="20"/>
      <c r="G261" s="19"/>
      <c r="H261" s="20"/>
      <c r="I261" s="19"/>
      <c r="J261" s="20"/>
      <c r="K261" s="19"/>
      <c r="L261" s="20"/>
      <c r="M261" s="19"/>
      <c r="N261" s="20"/>
      <c r="O261" s="19"/>
      <c r="P261" s="20"/>
      <c r="Q261" s="19"/>
      <c r="R261" s="20"/>
      <c r="S261" s="19"/>
      <c r="T261" s="20"/>
      <c r="U261" s="19"/>
      <c r="V261" s="20"/>
    </row>
    <row r="262" customFormat="false" ht="12.75" hidden="false" customHeight="false" outlineLevel="0" collapsed="false">
      <c r="A262" s="17" t="s">
        <v>437</v>
      </c>
      <c r="B262" s="18" t="s">
        <v>438</v>
      </c>
      <c r="C262" s="19"/>
      <c r="D262" s="20"/>
      <c r="E262" s="19"/>
      <c r="F262" s="20"/>
      <c r="G262" s="19"/>
      <c r="H262" s="20"/>
      <c r="I262" s="19"/>
      <c r="J262" s="20"/>
      <c r="K262" s="19"/>
      <c r="L262" s="20"/>
      <c r="M262" s="19"/>
      <c r="N262" s="20"/>
      <c r="O262" s="19"/>
      <c r="P262" s="20"/>
      <c r="Q262" s="19"/>
      <c r="R262" s="20"/>
      <c r="S262" s="19"/>
      <c r="T262" s="20"/>
      <c r="U262" s="19"/>
      <c r="V262" s="20"/>
    </row>
    <row r="263" customFormat="false" ht="12.75" hidden="false" customHeight="false" outlineLevel="0" collapsed="false">
      <c r="A263" s="17" t="s">
        <v>439</v>
      </c>
      <c r="B263" s="18" t="s">
        <v>440</v>
      </c>
      <c r="C263" s="19"/>
      <c r="D263" s="20"/>
      <c r="E263" s="19"/>
      <c r="F263" s="20"/>
      <c r="G263" s="19"/>
      <c r="H263" s="20"/>
      <c r="I263" s="19"/>
      <c r="J263" s="20"/>
      <c r="K263" s="19"/>
      <c r="L263" s="20"/>
      <c r="M263" s="19"/>
      <c r="N263" s="20"/>
      <c r="O263" s="19"/>
      <c r="P263" s="20"/>
      <c r="Q263" s="19"/>
      <c r="R263" s="20"/>
      <c r="S263" s="19"/>
      <c r="T263" s="20"/>
      <c r="U263" s="19"/>
      <c r="V263" s="20"/>
    </row>
    <row r="264" customFormat="false" ht="12.75" hidden="false" customHeight="false" outlineLevel="0" collapsed="false">
      <c r="A264" s="17" t="s">
        <v>441</v>
      </c>
      <c r="B264" s="18" t="s">
        <v>442</v>
      </c>
      <c r="C264" s="19"/>
      <c r="D264" s="20"/>
      <c r="E264" s="19"/>
      <c r="F264" s="20"/>
      <c r="G264" s="19"/>
      <c r="H264" s="20"/>
      <c r="I264" s="19"/>
      <c r="J264" s="20"/>
      <c r="K264" s="19"/>
      <c r="L264" s="20"/>
      <c r="M264" s="19"/>
      <c r="N264" s="20"/>
      <c r="O264" s="19"/>
      <c r="P264" s="20"/>
      <c r="Q264" s="19"/>
      <c r="R264" s="20"/>
      <c r="S264" s="19"/>
      <c r="T264" s="20"/>
      <c r="U264" s="19"/>
      <c r="V264" s="20"/>
    </row>
    <row r="265" customFormat="false" ht="12.75" hidden="false" customHeight="false" outlineLevel="0" collapsed="false">
      <c r="A265" s="17" t="s">
        <v>443</v>
      </c>
      <c r="B265" s="18" t="s">
        <v>444</v>
      </c>
      <c r="C265" s="19"/>
      <c r="D265" s="20"/>
      <c r="E265" s="19"/>
      <c r="F265" s="20"/>
      <c r="G265" s="19"/>
      <c r="H265" s="20"/>
      <c r="I265" s="19"/>
      <c r="J265" s="20"/>
      <c r="K265" s="19"/>
      <c r="L265" s="20"/>
      <c r="M265" s="19"/>
      <c r="N265" s="20"/>
      <c r="O265" s="19"/>
      <c r="P265" s="20"/>
      <c r="Q265" s="19"/>
      <c r="R265" s="20"/>
      <c r="S265" s="19"/>
      <c r="T265" s="20"/>
      <c r="U265" s="19"/>
      <c r="V265" s="20"/>
    </row>
    <row r="266" customFormat="false" ht="12.75" hidden="false" customHeight="false" outlineLevel="0" collapsed="false">
      <c r="A266" s="17" t="s">
        <v>445</v>
      </c>
      <c r="B266" s="18" t="s">
        <v>446</v>
      </c>
      <c r="C266" s="19"/>
      <c r="D266" s="20"/>
      <c r="E266" s="19"/>
      <c r="F266" s="20"/>
      <c r="G266" s="19"/>
      <c r="H266" s="20"/>
      <c r="I266" s="19"/>
      <c r="J266" s="20"/>
      <c r="K266" s="19"/>
      <c r="L266" s="20"/>
      <c r="M266" s="19"/>
      <c r="N266" s="20"/>
      <c r="O266" s="19"/>
      <c r="P266" s="20"/>
      <c r="Q266" s="19"/>
      <c r="R266" s="20"/>
      <c r="S266" s="19"/>
      <c r="T266" s="20"/>
      <c r="U266" s="19"/>
      <c r="V266" s="20"/>
    </row>
    <row r="267" customFormat="false" ht="12.75" hidden="false" customHeight="false" outlineLevel="0" collapsed="false">
      <c r="A267" s="17" t="s">
        <v>447</v>
      </c>
      <c r="B267" s="18" t="s">
        <v>448</v>
      </c>
      <c r="C267" s="19"/>
      <c r="D267" s="20"/>
      <c r="E267" s="19"/>
      <c r="F267" s="20"/>
      <c r="G267" s="19"/>
      <c r="H267" s="20"/>
      <c r="I267" s="19"/>
      <c r="J267" s="20"/>
      <c r="K267" s="19"/>
      <c r="L267" s="20"/>
      <c r="M267" s="19"/>
      <c r="N267" s="20"/>
      <c r="O267" s="19"/>
      <c r="P267" s="20"/>
      <c r="Q267" s="19"/>
      <c r="R267" s="20"/>
      <c r="S267" s="19"/>
      <c r="T267" s="20"/>
      <c r="U267" s="19"/>
      <c r="V267" s="20"/>
    </row>
    <row r="268" customFormat="false" ht="12.75" hidden="false" customHeight="false" outlineLevel="0" collapsed="false">
      <c r="A268" s="17" t="s">
        <v>449</v>
      </c>
      <c r="B268" s="18" t="s">
        <v>450</v>
      </c>
      <c r="C268" s="19"/>
      <c r="D268" s="20"/>
      <c r="E268" s="19"/>
      <c r="F268" s="20"/>
      <c r="G268" s="19"/>
      <c r="H268" s="20"/>
      <c r="I268" s="19"/>
      <c r="J268" s="20"/>
      <c r="K268" s="19"/>
      <c r="L268" s="20"/>
      <c r="M268" s="19"/>
      <c r="N268" s="20"/>
      <c r="O268" s="19"/>
      <c r="P268" s="20"/>
      <c r="Q268" s="19"/>
      <c r="R268" s="20"/>
      <c r="S268" s="19"/>
      <c r="T268" s="20"/>
      <c r="U268" s="19"/>
      <c r="V268" s="20"/>
    </row>
    <row r="269" customFormat="false" ht="12.75" hidden="false" customHeight="false" outlineLevel="0" collapsed="false">
      <c r="A269" s="17" t="s">
        <v>451</v>
      </c>
      <c r="B269" s="18" t="s">
        <v>452</v>
      </c>
      <c r="C269" s="19"/>
      <c r="D269" s="20"/>
      <c r="E269" s="19"/>
      <c r="F269" s="20"/>
      <c r="G269" s="19"/>
      <c r="H269" s="20"/>
      <c r="I269" s="19"/>
      <c r="J269" s="20"/>
      <c r="K269" s="19"/>
      <c r="L269" s="20"/>
      <c r="M269" s="19"/>
      <c r="N269" s="20"/>
      <c r="O269" s="19"/>
      <c r="P269" s="20"/>
      <c r="Q269" s="19"/>
      <c r="R269" s="20"/>
      <c r="S269" s="19"/>
      <c r="T269" s="20"/>
      <c r="U269" s="19"/>
      <c r="V269" s="20"/>
    </row>
    <row r="270" customFormat="false" ht="12.75" hidden="false" customHeight="false" outlineLevel="0" collapsed="false">
      <c r="A270" s="17" t="s">
        <v>453</v>
      </c>
      <c r="B270" s="18" t="s">
        <v>454</v>
      </c>
      <c r="C270" s="19"/>
      <c r="D270" s="20"/>
      <c r="E270" s="19"/>
      <c r="F270" s="20"/>
      <c r="G270" s="19"/>
      <c r="H270" s="20"/>
      <c r="I270" s="19"/>
      <c r="J270" s="20"/>
      <c r="K270" s="19"/>
      <c r="L270" s="20"/>
      <c r="M270" s="19"/>
      <c r="N270" s="20"/>
      <c r="O270" s="19"/>
      <c r="P270" s="20"/>
      <c r="Q270" s="19"/>
      <c r="R270" s="20"/>
      <c r="S270" s="19"/>
      <c r="T270" s="20"/>
      <c r="U270" s="19"/>
      <c r="V270" s="20"/>
    </row>
    <row r="271" customFormat="false" ht="12.75" hidden="false" customHeight="false" outlineLevel="0" collapsed="false">
      <c r="A271" s="17" t="s">
        <v>455</v>
      </c>
      <c r="B271" s="18" t="s">
        <v>456</v>
      </c>
      <c r="C271" s="19"/>
      <c r="D271" s="20"/>
      <c r="E271" s="19"/>
      <c r="F271" s="20"/>
      <c r="G271" s="19"/>
      <c r="H271" s="20"/>
      <c r="I271" s="19"/>
      <c r="J271" s="20"/>
      <c r="K271" s="19"/>
      <c r="L271" s="20"/>
      <c r="M271" s="19"/>
      <c r="N271" s="20"/>
      <c r="O271" s="19"/>
      <c r="P271" s="20"/>
      <c r="Q271" s="19"/>
      <c r="R271" s="20"/>
      <c r="S271" s="19"/>
      <c r="T271" s="20"/>
      <c r="U271" s="19"/>
      <c r="V271" s="20"/>
    </row>
    <row r="272" customFormat="false" ht="12.75" hidden="false" customHeight="false" outlineLevel="0" collapsed="false">
      <c r="A272" s="17" t="s">
        <v>457</v>
      </c>
      <c r="B272" s="18" t="s">
        <v>458</v>
      </c>
      <c r="C272" s="19"/>
      <c r="D272" s="20"/>
      <c r="E272" s="19"/>
      <c r="F272" s="20"/>
      <c r="G272" s="19"/>
      <c r="H272" s="20"/>
      <c r="I272" s="19"/>
      <c r="J272" s="20"/>
      <c r="K272" s="19"/>
      <c r="L272" s="20"/>
      <c r="M272" s="19"/>
      <c r="N272" s="20"/>
      <c r="O272" s="19"/>
      <c r="P272" s="20"/>
      <c r="Q272" s="19"/>
      <c r="R272" s="20"/>
      <c r="S272" s="19"/>
      <c r="T272" s="20"/>
      <c r="U272" s="19"/>
      <c r="V272" s="20"/>
    </row>
    <row r="273" customFormat="false" ht="12.75" hidden="false" customHeight="false" outlineLevel="0" collapsed="false">
      <c r="A273" s="17" t="s">
        <v>459</v>
      </c>
      <c r="B273" s="18" t="s">
        <v>460</v>
      </c>
      <c r="C273" s="19"/>
      <c r="D273" s="20"/>
      <c r="E273" s="19"/>
      <c r="F273" s="20"/>
      <c r="G273" s="19"/>
      <c r="H273" s="20"/>
      <c r="I273" s="19"/>
      <c r="J273" s="20"/>
      <c r="K273" s="19"/>
      <c r="L273" s="20"/>
      <c r="M273" s="19"/>
      <c r="N273" s="20"/>
      <c r="O273" s="19"/>
      <c r="P273" s="20"/>
      <c r="Q273" s="19"/>
      <c r="R273" s="20"/>
      <c r="S273" s="19"/>
      <c r="T273" s="20"/>
      <c r="U273" s="19"/>
      <c r="V273" s="20"/>
    </row>
    <row r="274" customFormat="false" ht="12.75" hidden="false" customHeight="false" outlineLevel="0" collapsed="false">
      <c r="A274" s="17" t="s">
        <v>461</v>
      </c>
      <c r="B274" s="18" t="s">
        <v>462</v>
      </c>
      <c r="C274" s="19"/>
      <c r="D274" s="20"/>
      <c r="E274" s="19"/>
      <c r="F274" s="20"/>
      <c r="G274" s="19"/>
      <c r="H274" s="20"/>
      <c r="I274" s="19"/>
      <c r="J274" s="20"/>
      <c r="K274" s="19"/>
      <c r="L274" s="20"/>
      <c r="M274" s="19"/>
      <c r="N274" s="20"/>
      <c r="O274" s="19"/>
      <c r="P274" s="20"/>
      <c r="Q274" s="19"/>
      <c r="R274" s="20"/>
      <c r="S274" s="19"/>
      <c r="T274" s="20"/>
      <c r="U274" s="19"/>
      <c r="V274" s="20"/>
    </row>
    <row r="275" customFormat="false" ht="12.75" hidden="false" customHeight="false" outlineLevel="0" collapsed="false">
      <c r="A275" s="17" t="s">
        <v>463</v>
      </c>
      <c r="B275" s="18" t="s">
        <v>464</v>
      </c>
      <c r="C275" s="19"/>
      <c r="D275" s="20"/>
      <c r="E275" s="19"/>
      <c r="F275" s="20"/>
      <c r="G275" s="19"/>
      <c r="H275" s="20"/>
      <c r="I275" s="19"/>
      <c r="J275" s="20"/>
      <c r="K275" s="19"/>
      <c r="L275" s="20"/>
      <c r="M275" s="19"/>
      <c r="N275" s="20"/>
      <c r="O275" s="19"/>
      <c r="P275" s="20"/>
      <c r="Q275" s="19"/>
      <c r="R275" s="20"/>
      <c r="S275" s="19"/>
      <c r="T275" s="20"/>
      <c r="U275" s="19"/>
      <c r="V275" s="20"/>
    </row>
    <row r="276" customFormat="false" ht="12.75" hidden="false" customHeight="false" outlineLevel="0" collapsed="false">
      <c r="A276" s="17" t="s">
        <v>465</v>
      </c>
      <c r="B276" s="18" t="s">
        <v>466</v>
      </c>
      <c r="C276" s="19"/>
      <c r="D276" s="20"/>
      <c r="E276" s="19"/>
      <c r="F276" s="20"/>
      <c r="G276" s="19"/>
      <c r="H276" s="20"/>
      <c r="I276" s="19"/>
      <c r="J276" s="20"/>
      <c r="K276" s="19"/>
      <c r="L276" s="20"/>
      <c r="M276" s="19"/>
      <c r="N276" s="20"/>
      <c r="O276" s="19"/>
      <c r="P276" s="20"/>
      <c r="Q276" s="19"/>
      <c r="R276" s="20"/>
      <c r="S276" s="19"/>
      <c r="T276" s="20"/>
      <c r="U276" s="19"/>
      <c r="V276" s="20"/>
    </row>
    <row r="277" customFormat="false" ht="12.75" hidden="false" customHeight="false" outlineLevel="0" collapsed="false">
      <c r="A277" s="13" t="s">
        <v>467</v>
      </c>
      <c r="B277" s="14" t="s">
        <v>468</v>
      </c>
      <c r="C277" s="15"/>
      <c r="D277" s="16"/>
      <c r="E277" s="15"/>
      <c r="F277" s="16"/>
      <c r="G277" s="15"/>
      <c r="H277" s="16"/>
      <c r="I277" s="15"/>
      <c r="J277" s="16"/>
      <c r="K277" s="15"/>
      <c r="L277" s="16"/>
      <c r="M277" s="15"/>
      <c r="N277" s="16"/>
      <c r="O277" s="15"/>
      <c r="P277" s="16"/>
      <c r="Q277" s="15"/>
      <c r="R277" s="16"/>
      <c r="S277" s="15"/>
      <c r="T277" s="16"/>
      <c r="U277" s="15"/>
      <c r="V277" s="16"/>
    </row>
    <row r="278" customFormat="false" ht="12.75" hidden="false" customHeight="false" outlineLevel="0" collapsed="false">
      <c r="A278" s="13" t="s">
        <v>469</v>
      </c>
      <c r="B278" s="14" t="s">
        <v>470</v>
      </c>
      <c r="C278" s="15"/>
      <c r="D278" s="16"/>
      <c r="E278" s="15"/>
      <c r="F278" s="16"/>
      <c r="G278" s="15"/>
      <c r="H278" s="16"/>
      <c r="I278" s="15"/>
      <c r="J278" s="16"/>
      <c r="K278" s="15"/>
      <c r="L278" s="16"/>
      <c r="M278" s="15"/>
      <c r="N278" s="16"/>
      <c r="O278" s="15"/>
      <c r="P278" s="16"/>
      <c r="Q278" s="15"/>
      <c r="R278" s="16"/>
      <c r="S278" s="15"/>
      <c r="T278" s="16"/>
      <c r="U278" s="15"/>
      <c r="V278" s="16"/>
    </row>
    <row r="279" customFormat="false" ht="12.75" hidden="false" customHeight="false" outlineLevel="0" collapsed="false">
      <c r="A279" s="13" t="s">
        <v>471</v>
      </c>
      <c r="B279" s="14" t="s">
        <v>472</v>
      </c>
      <c r="C279" s="15" t="n">
        <f aca="false">SUM(C280+C285+C290+C291)</f>
        <v>0</v>
      </c>
      <c r="D279" s="16" t="n">
        <f aca="false">SUM(D280+D285+D290+D291)</f>
        <v>0</v>
      </c>
      <c r="E279" s="15" t="n">
        <f aca="false">SUM(E280+E285+E290+E291)</f>
        <v>0</v>
      </c>
      <c r="F279" s="16" t="n">
        <f aca="false">SUM(F280+F285+F290+F291)</f>
        <v>0</v>
      </c>
      <c r="G279" s="15" t="n">
        <f aca="false">SUM(G280+G285+G290+G291)</f>
        <v>0</v>
      </c>
      <c r="H279" s="16" t="n">
        <f aca="false">SUM(H280+H285+H290+H291)</f>
        <v>0</v>
      </c>
      <c r="I279" s="15" t="n">
        <f aca="false">SUM(I280+I285+I290+I291)</f>
        <v>0</v>
      </c>
      <c r="J279" s="16" t="n">
        <f aca="false">SUM(J280+J285+J290+J291)</f>
        <v>0</v>
      </c>
      <c r="K279" s="15" t="n">
        <f aca="false">SUM(K280+K285+K290+K291)</f>
        <v>0</v>
      </c>
      <c r="L279" s="16" t="n">
        <f aca="false">SUM(L280+L285+L290+L291)</f>
        <v>0</v>
      </c>
      <c r="M279" s="15" t="n">
        <f aca="false">SUM(M280+M285+M290+M291)</f>
        <v>0</v>
      </c>
      <c r="N279" s="16" t="n">
        <f aca="false">SUM(N280+N285+N290+N291)</f>
        <v>0</v>
      </c>
      <c r="O279" s="15" t="n">
        <f aca="false">SUM(O280+O285+O290+O291)</f>
        <v>0</v>
      </c>
      <c r="P279" s="16" t="n">
        <f aca="false">SUM(P280+P285+P290+P291)</f>
        <v>0</v>
      </c>
      <c r="Q279" s="15" t="n">
        <f aca="false">SUM(Q280+Q285+Q290+Q291)</f>
        <v>0</v>
      </c>
      <c r="R279" s="16" t="n">
        <f aca="false">SUM(R280+R285+R290+R291)</f>
        <v>0</v>
      </c>
      <c r="S279" s="15" t="n">
        <f aca="false">SUM(S280+S285+S290+S291)</f>
        <v>0</v>
      </c>
      <c r="T279" s="16" t="n">
        <f aca="false">SUM(T280+T285+T290+T291)</f>
        <v>0</v>
      </c>
      <c r="U279" s="15" t="n">
        <f aca="false">SUM(U280+U285+U290+U291)</f>
        <v>0</v>
      </c>
      <c r="V279" s="16" t="n">
        <f aca="false">SUM(V280+V285+V290+V291)</f>
        <v>0</v>
      </c>
    </row>
    <row r="280" customFormat="false" ht="12.75" hidden="false" customHeight="false" outlineLevel="0" collapsed="false">
      <c r="A280" s="13" t="s">
        <v>473</v>
      </c>
      <c r="B280" s="14" t="s">
        <v>474</v>
      </c>
      <c r="C280" s="15" t="n">
        <f aca="false">SUM(C281:C284)</f>
        <v>0</v>
      </c>
      <c r="D280" s="16" t="n">
        <f aca="false">SUM(D281:D284)</f>
        <v>0</v>
      </c>
      <c r="E280" s="15" t="n">
        <f aca="false">SUM(E281:E284)</f>
        <v>0</v>
      </c>
      <c r="F280" s="16" t="n">
        <f aca="false">SUM(F281:F284)</f>
        <v>0</v>
      </c>
      <c r="G280" s="15" t="n">
        <f aca="false">SUM(G281:G284)</f>
        <v>0</v>
      </c>
      <c r="H280" s="16" t="n">
        <f aca="false">SUM(H281:H284)</f>
        <v>0</v>
      </c>
      <c r="I280" s="15" t="n">
        <f aca="false">SUM(I281:I284)</f>
        <v>0</v>
      </c>
      <c r="J280" s="16" t="n">
        <f aca="false">SUM(J281:J284)</f>
        <v>0</v>
      </c>
      <c r="K280" s="15" t="n">
        <f aca="false">SUM(K281:K284)</f>
        <v>0</v>
      </c>
      <c r="L280" s="16" t="n">
        <f aca="false">SUM(L281:L284)</f>
        <v>0</v>
      </c>
      <c r="M280" s="15" t="n">
        <f aca="false">SUM(M281:M284)</f>
        <v>0</v>
      </c>
      <c r="N280" s="16" t="n">
        <f aca="false">SUM(N281:N284)</f>
        <v>0</v>
      </c>
      <c r="O280" s="15" t="n">
        <f aca="false">SUM(O281:O284)</f>
        <v>0</v>
      </c>
      <c r="P280" s="16" t="n">
        <f aca="false">SUM(P281:P284)</f>
        <v>0</v>
      </c>
      <c r="Q280" s="15" t="n">
        <f aca="false">SUM(Q281:Q284)</f>
        <v>0</v>
      </c>
      <c r="R280" s="16" t="n">
        <f aca="false">SUM(R281:R284)</f>
        <v>0</v>
      </c>
      <c r="S280" s="15" t="n">
        <f aca="false">SUM(S281:S284)</f>
        <v>0</v>
      </c>
      <c r="T280" s="16" t="n">
        <f aca="false">SUM(T281:T284)</f>
        <v>0</v>
      </c>
      <c r="U280" s="15" t="n">
        <f aca="false">SUM(U281:U284)</f>
        <v>0</v>
      </c>
      <c r="V280" s="16" t="n">
        <f aca="false">SUM(V281:V284)</f>
        <v>0</v>
      </c>
    </row>
    <row r="281" customFormat="false" ht="12.75" hidden="false" customHeight="false" outlineLevel="0" collapsed="false">
      <c r="A281" s="17" t="s">
        <v>475</v>
      </c>
      <c r="B281" s="18" t="s">
        <v>476</v>
      </c>
      <c r="C281" s="19"/>
      <c r="D281" s="20"/>
      <c r="E281" s="19"/>
      <c r="F281" s="20"/>
      <c r="G281" s="19"/>
      <c r="H281" s="20"/>
      <c r="I281" s="19"/>
      <c r="J281" s="20"/>
      <c r="K281" s="19"/>
      <c r="L281" s="20"/>
      <c r="M281" s="19"/>
      <c r="N281" s="20"/>
      <c r="O281" s="19"/>
      <c r="P281" s="20"/>
      <c r="Q281" s="19"/>
      <c r="R281" s="20"/>
      <c r="S281" s="19"/>
      <c r="T281" s="20"/>
      <c r="U281" s="19"/>
      <c r="V281" s="20"/>
    </row>
    <row r="282" customFormat="false" ht="12.75" hidden="false" customHeight="false" outlineLevel="0" collapsed="false">
      <c r="A282" s="17" t="s">
        <v>477</v>
      </c>
      <c r="B282" s="18" t="s">
        <v>478</v>
      </c>
      <c r="C282" s="19"/>
      <c r="D282" s="20"/>
      <c r="E282" s="19"/>
      <c r="F282" s="20"/>
      <c r="G282" s="19"/>
      <c r="H282" s="20"/>
      <c r="I282" s="19"/>
      <c r="J282" s="20"/>
      <c r="K282" s="19"/>
      <c r="L282" s="20"/>
      <c r="M282" s="19"/>
      <c r="N282" s="20"/>
      <c r="O282" s="19"/>
      <c r="P282" s="20"/>
      <c r="Q282" s="19"/>
      <c r="R282" s="20"/>
      <c r="S282" s="19"/>
      <c r="T282" s="20"/>
      <c r="U282" s="19"/>
      <c r="V282" s="20"/>
    </row>
    <row r="283" customFormat="false" ht="12.75" hidden="false" customHeight="false" outlineLevel="0" collapsed="false">
      <c r="A283" s="17" t="s">
        <v>479</v>
      </c>
      <c r="B283" s="18" t="s">
        <v>480</v>
      </c>
      <c r="C283" s="19"/>
      <c r="D283" s="20"/>
      <c r="E283" s="19"/>
      <c r="F283" s="20"/>
      <c r="G283" s="19"/>
      <c r="H283" s="20"/>
      <c r="I283" s="19"/>
      <c r="J283" s="20"/>
      <c r="K283" s="19"/>
      <c r="L283" s="20"/>
      <c r="M283" s="19"/>
      <c r="N283" s="20"/>
      <c r="O283" s="19"/>
      <c r="P283" s="20"/>
      <c r="Q283" s="19"/>
      <c r="R283" s="20"/>
      <c r="S283" s="19"/>
      <c r="T283" s="20"/>
      <c r="U283" s="19"/>
      <c r="V283" s="20"/>
    </row>
    <row r="284" customFormat="false" ht="12.75" hidden="false" customHeight="false" outlineLevel="0" collapsed="false">
      <c r="A284" s="17" t="s">
        <v>481</v>
      </c>
      <c r="B284" s="18" t="s">
        <v>188</v>
      </c>
      <c r="C284" s="19"/>
      <c r="D284" s="20"/>
      <c r="E284" s="19"/>
      <c r="F284" s="20"/>
      <c r="G284" s="19"/>
      <c r="H284" s="20"/>
      <c r="I284" s="19"/>
      <c r="J284" s="20"/>
      <c r="K284" s="19"/>
      <c r="L284" s="20"/>
      <c r="M284" s="19"/>
      <c r="N284" s="20"/>
      <c r="O284" s="19"/>
      <c r="P284" s="20"/>
      <c r="Q284" s="19"/>
      <c r="R284" s="20"/>
      <c r="S284" s="19"/>
      <c r="T284" s="20"/>
      <c r="U284" s="19"/>
      <c r="V284" s="20"/>
    </row>
    <row r="285" customFormat="false" ht="12.75" hidden="false" customHeight="false" outlineLevel="0" collapsed="false">
      <c r="A285" s="13" t="s">
        <v>482</v>
      </c>
      <c r="B285" s="14" t="s">
        <v>483</v>
      </c>
      <c r="C285" s="15" t="n">
        <f aca="false">SUM(C286:C289)</f>
        <v>0</v>
      </c>
      <c r="D285" s="16" t="n">
        <f aca="false">SUM(D286:D289)</f>
        <v>0</v>
      </c>
      <c r="E285" s="15" t="n">
        <f aca="false">SUM(E286:E289)</f>
        <v>0</v>
      </c>
      <c r="F285" s="16" t="n">
        <f aca="false">SUM(F286:F289)</f>
        <v>0</v>
      </c>
      <c r="G285" s="15" t="n">
        <f aca="false">SUM(G286:G289)</f>
        <v>0</v>
      </c>
      <c r="H285" s="16" t="n">
        <f aca="false">SUM(H286:H289)</f>
        <v>0</v>
      </c>
      <c r="I285" s="15" t="n">
        <f aca="false">SUM(I286:I289)</f>
        <v>0</v>
      </c>
      <c r="J285" s="16" t="n">
        <f aca="false">SUM(J286:J289)</f>
        <v>0</v>
      </c>
      <c r="K285" s="15" t="n">
        <f aca="false">SUM(K286:K289)</f>
        <v>0</v>
      </c>
      <c r="L285" s="16" t="n">
        <f aca="false">SUM(L286:L289)</f>
        <v>0</v>
      </c>
      <c r="M285" s="15" t="n">
        <f aca="false">SUM(M286:M289)</f>
        <v>0</v>
      </c>
      <c r="N285" s="16" t="n">
        <f aca="false">SUM(N286:N289)</f>
        <v>0</v>
      </c>
      <c r="O285" s="15" t="n">
        <f aca="false">SUM(O286:O289)</f>
        <v>0</v>
      </c>
      <c r="P285" s="16" t="n">
        <f aca="false">SUM(P286:P289)</f>
        <v>0</v>
      </c>
      <c r="Q285" s="15" t="n">
        <f aca="false">SUM(Q286:Q289)</f>
        <v>0</v>
      </c>
      <c r="R285" s="16" t="n">
        <f aca="false">SUM(R286:R289)</f>
        <v>0</v>
      </c>
      <c r="S285" s="15" t="n">
        <f aca="false">SUM(S286:S289)</f>
        <v>0</v>
      </c>
      <c r="T285" s="16" t="n">
        <f aca="false">SUM(T286:T289)</f>
        <v>0</v>
      </c>
      <c r="U285" s="15" t="n">
        <f aca="false">SUM(U286:U289)</f>
        <v>0</v>
      </c>
      <c r="V285" s="16" t="n">
        <f aca="false">SUM(V286:V289)</f>
        <v>0</v>
      </c>
    </row>
    <row r="286" customFormat="false" ht="12.75" hidden="false" customHeight="false" outlineLevel="0" collapsed="false">
      <c r="A286" s="17" t="s">
        <v>484</v>
      </c>
      <c r="B286" s="18" t="s">
        <v>476</v>
      </c>
      <c r="C286" s="19"/>
      <c r="D286" s="20"/>
      <c r="E286" s="19"/>
      <c r="F286" s="20"/>
      <c r="G286" s="19"/>
      <c r="H286" s="20"/>
      <c r="I286" s="19"/>
      <c r="J286" s="20"/>
      <c r="K286" s="19"/>
      <c r="L286" s="20"/>
      <c r="M286" s="19"/>
      <c r="N286" s="20"/>
      <c r="O286" s="19"/>
      <c r="P286" s="20"/>
      <c r="Q286" s="19"/>
      <c r="R286" s="20"/>
      <c r="S286" s="19"/>
      <c r="T286" s="20"/>
      <c r="U286" s="19"/>
      <c r="V286" s="20"/>
    </row>
    <row r="287" customFormat="false" ht="12.75" hidden="false" customHeight="false" outlineLevel="0" collapsed="false">
      <c r="A287" s="17" t="s">
        <v>485</v>
      </c>
      <c r="B287" s="18" t="s">
        <v>478</v>
      </c>
      <c r="C287" s="19"/>
      <c r="D287" s="20"/>
      <c r="E287" s="19"/>
      <c r="F287" s="20"/>
      <c r="G287" s="19"/>
      <c r="H287" s="20"/>
      <c r="I287" s="19"/>
      <c r="J287" s="20"/>
      <c r="K287" s="19"/>
      <c r="L287" s="20"/>
      <c r="M287" s="19"/>
      <c r="N287" s="20"/>
      <c r="O287" s="19"/>
      <c r="P287" s="20"/>
      <c r="Q287" s="19"/>
      <c r="R287" s="20"/>
      <c r="S287" s="19"/>
      <c r="T287" s="20"/>
      <c r="U287" s="19"/>
      <c r="V287" s="20"/>
    </row>
    <row r="288" customFormat="false" ht="12.75" hidden="false" customHeight="false" outlineLevel="0" collapsed="false">
      <c r="A288" s="17" t="s">
        <v>486</v>
      </c>
      <c r="B288" s="18" t="s">
        <v>487</v>
      </c>
      <c r="C288" s="19"/>
      <c r="D288" s="20"/>
      <c r="E288" s="19"/>
      <c r="F288" s="20"/>
      <c r="G288" s="19"/>
      <c r="H288" s="20"/>
      <c r="I288" s="19"/>
      <c r="J288" s="20"/>
      <c r="K288" s="19"/>
      <c r="L288" s="20"/>
      <c r="M288" s="19"/>
      <c r="N288" s="20"/>
      <c r="O288" s="19"/>
      <c r="P288" s="20"/>
      <c r="Q288" s="19"/>
      <c r="R288" s="20"/>
      <c r="S288" s="19"/>
      <c r="T288" s="20"/>
      <c r="U288" s="19"/>
      <c r="V288" s="20"/>
    </row>
    <row r="289" customFormat="false" ht="12.75" hidden="false" customHeight="false" outlineLevel="0" collapsed="false">
      <c r="A289" s="17" t="s">
        <v>488</v>
      </c>
      <c r="B289" s="18" t="s">
        <v>188</v>
      </c>
      <c r="C289" s="19"/>
      <c r="D289" s="20"/>
      <c r="E289" s="19"/>
      <c r="F289" s="20"/>
      <c r="G289" s="19"/>
      <c r="H289" s="20"/>
      <c r="I289" s="19"/>
      <c r="J289" s="20"/>
      <c r="K289" s="19"/>
      <c r="L289" s="20"/>
      <c r="M289" s="19"/>
      <c r="N289" s="20"/>
      <c r="O289" s="19"/>
      <c r="P289" s="20"/>
      <c r="Q289" s="19"/>
      <c r="R289" s="20"/>
      <c r="S289" s="19"/>
      <c r="T289" s="20"/>
      <c r="U289" s="19"/>
      <c r="V289" s="20"/>
    </row>
    <row r="290" customFormat="false" ht="12.75" hidden="false" customHeight="false" outlineLevel="0" collapsed="false">
      <c r="A290" s="13" t="s">
        <v>489</v>
      </c>
      <c r="B290" s="14" t="s">
        <v>468</v>
      </c>
      <c r="C290" s="15"/>
      <c r="D290" s="16"/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15"/>
      <c r="P290" s="16"/>
      <c r="Q290" s="15"/>
      <c r="R290" s="16"/>
      <c r="S290" s="15"/>
      <c r="T290" s="16"/>
      <c r="U290" s="15"/>
      <c r="V290" s="16"/>
    </row>
    <row r="291" customFormat="false" ht="12.75" hidden="false" customHeight="false" outlineLevel="0" collapsed="false">
      <c r="A291" s="13" t="s">
        <v>490</v>
      </c>
      <c r="B291" s="14" t="s">
        <v>470</v>
      </c>
      <c r="C291" s="15"/>
      <c r="D291" s="16"/>
      <c r="E291" s="15"/>
      <c r="F291" s="16"/>
      <c r="G291" s="15"/>
      <c r="H291" s="16"/>
      <c r="I291" s="15"/>
      <c r="J291" s="16"/>
      <c r="K291" s="15"/>
      <c r="L291" s="16"/>
      <c r="M291" s="15"/>
      <c r="N291" s="16"/>
      <c r="O291" s="15"/>
      <c r="P291" s="16"/>
      <c r="Q291" s="15"/>
      <c r="R291" s="16"/>
      <c r="S291" s="15"/>
      <c r="T291" s="16"/>
      <c r="U291" s="15"/>
      <c r="V291" s="16"/>
    </row>
    <row r="292" customFormat="false" ht="12.75" hidden="false" customHeight="false" outlineLevel="0" collapsed="false">
      <c r="A292" s="13" t="s">
        <v>491</v>
      </c>
      <c r="B292" s="14" t="s">
        <v>492</v>
      </c>
      <c r="C292" s="15" t="n">
        <f aca="false">SUM(C293+C335+C389+C390)</f>
        <v>0</v>
      </c>
      <c r="D292" s="16" t="n">
        <f aca="false">SUM(D293+D335+D389+D390)</f>
        <v>0</v>
      </c>
      <c r="E292" s="15" t="n">
        <f aca="false">SUM(E293+E335+E389+E390)</f>
        <v>0</v>
      </c>
      <c r="F292" s="16" t="n">
        <f aca="false">SUM(F293+F335+F389+F390)</f>
        <v>0</v>
      </c>
      <c r="G292" s="15" t="n">
        <f aca="false">SUM(G293+G335+G389+G390)</f>
        <v>0</v>
      </c>
      <c r="H292" s="16" t="n">
        <f aca="false">SUM(H293+H335+H389+H390)</f>
        <v>0</v>
      </c>
      <c r="I292" s="15" t="n">
        <f aca="false">SUM(I293+I335+I389+I390)</f>
        <v>0</v>
      </c>
      <c r="J292" s="16" t="n">
        <f aca="false">SUM(J293+J335+J389+J390)</f>
        <v>0</v>
      </c>
      <c r="K292" s="15" t="n">
        <f aca="false">SUM(K293+K335+K389+K390)</f>
        <v>0</v>
      </c>
      <c r="L292" s="16" t="n">
        <f aca="false">SUM(L293+L335+L389+L390)</f>
        <v>0</v>
      </c>
      <c r="M292" s="15" t="n">
        <f aca="false">SUM(M293+M335+M389+M390)</f>
        <v>0</v>
      </c>
      <c r="N292" s="16" t="n">
        <f aca="false">SUM(N293+N335+N389+N390)</f>
        <v>0</v>
      </c>
      <c r="O292" s="15" t="n">
        <f aca="false">SUM(O293+O335+O389+O390)</f>
        <v>0</v>
      </c>
      <c r="P292" s="16" t="n">
        <f aca="false">SUM(P293+P335+P389+P390)</f>
        <v>0</v>
      </c>
      <c r="Q292" s="15" t="n">
        <f aca="false">SUM(Q293+Q335+Q389+Q390)</f>
        <v>0</v>
      </c>
      <c r="R292" s="16" t="n">
        <f aca="false">SUM(R293+R335+R389+R390)</f>
        <v>0</v>
      </c>
      <c r="S292" s="15" t="n">
        <f aca="false">SUM(S293+S335+S389+S390)</f>
        <v>0</v>
      </c>
      <c r="T292" s="16" t="n">
        <f aca="false">SUM(T293+T335+T389+T390)</f>
        <v>0</v>
      </c>
      <c r="U292" s="15" t="n">
        <f aca="false">SUM(U293+U335+U389+U390)</f>
        <v>1539316</v>
      </c>
      <c r="V292" s="16" t="n">
        <f aca="false">SUM(V293+V335+V389+V390)</f>
        <v>15867903.717</v>
      </c>
    </row>
    <row r="293" customFormat="false" ht="12.75" hidden="false" customHeight="false" outlineLevel="0" collapsed="false">
      <c r="A293" s="13" t="s">
        <v>493</v>
      </c>
      <c r="B293" s="14" t="s">
        <v>494</v>
      </c>
      <c r="C293" s="15" t="n">
        <f aca="false">SUM(C295+C302+C309+C314+C319+C323+C329)</f>
        <v>0</v>
      </c>
      <c r="D293" s="16" t="n">
        <f aca="false">SUM(D295+D302+D309+D314+D319+D323+D329)</f>
        <v>0</v>
      </c>
      <c r="E293" s="15" t="n">
        <f aca="false">SUM(E295+E302+E309+E314+E319+E323+E329)</f>
        <v>0</v>
      </c>
      <c r="F293" s="16" t="n">
        <f aca="false">SUM(F295+F302+F309+F314+F319+F323+F329)</f>
        <v>0</v>
      </c>
      <c r="G293" s="15" t="n">
        <f aca="false">SUM(G295+G302+G309+G314+G319+G323+G329)</f>
        <v>0</v>
      </c>
      <c r="H293" s="16" t="n">
        <f aca="false">SUM(H295+H302+H309+H314+H319+H323+H329)</f>
        <v>0</v>
      </c>
      <c r="I293" s="15" t="n">
        <f aca="false">SUM(I295+I302+I309+I314+I319+I323+I329)</f>
        <v>0</v>
      </c>
      <c r="J293" s="16" t="n">
        <f aca="false">SUM(J295+J302+J309+J314+J319+J323+J329)</f>
        <v>0</v>
      </c>
      <c r="K293" s="15" t="n">
        <f aca="false">SUM(K295+K302+K309+K314+K319+K323+K329)</f>
        <v>0</v>
      </c>
      <c r="L293" s="16" t="n">
        <f aca="false">SUM(L295+L302+L309+L314+L319+L323+L329)</f>
        <v>0</v>
      </c>
      <c r="M293" s="15" t="n">
        <f aca="false">SUM(M295+M302+M309+M314+M319+M323+M329)</f>
        <v>0</v>
      </c>
      <c r="N293" s="16" t="n">
        <f aca="false">SUM(N295+N302+N309+N314+N319+N323+N329)</f>
        <v>0</v>
      </c>
      <c r="O293" s="15" t="n">
        <f aca="false">SUM(O295+O302+O309+O314+O319+O323+O329)</f>
        <v>0</v>
      </c>
      <c r="P293" s="16" t="n">
        <f aca="false">SUM(P295+P302+P309+P314+P319+P323+P329)</f>
        <v>0</v>
      </c>
      <c r="Q293" s="15" t="n">
        <f aca="false">SUM(Q295+Q302+Q309+Q314+Q319+Q323+Q329)</f>
        <v>0</v>
      </c>
      <c r="R293" s="16" t="n">
        <f aca="false">SUM(R295+R302+R309+R314+R319+R323+R329)</f>
        <v>0</v>
      </c>
      <c r="S293" s="15" t="n">
        <f aca="false">SUM(S295+S302+S309+S314+S319+S323+S329)</f>
        <v>0</v>
      </c>
      <c r="T293" s="16" t="n">
        <f aca="false">SUM(T295+T302+T309+T314+T319+T323+T329)</f>
        <v>0</v>
      </c>
      <c r="U293" s="15" t="n">
        <f aca="false">SUM(U295+U302+U309+U314+U319+U323+U329)</f>
        <v>1452688.02</v>
      </c>
      <c r="V293" s="16" t="n">
        <f aca="false">SUM(V295+V302+V309+V314+V319+V323+V329)</f>
        <v>15781275.742</v>
      </c>
    </row>
    <row r="294" customFormat="false" ht="12.75" hidden="false" customHeight="false" outlineLevel="0" collapsed="false">
      <c r="A294" s="17" t="s">
        <v>493</v>
      </c>
      <c r="B294" s="18" t="s">
        <v>495</v>
      </c>
      <c r="C294" s="15" t="n">
        <f aca="false">SUM(C295+C302+C309+C314+C319+C323+C329)</f>
        <v>0</v>
      </c>
      <c r="D294" s="16" t="n">
        <f aca="false">SUM(D295+D302+D309+D314+D319+D323+D329)</f>
        <v>0</v>
      </c>
      <c r="E294" s="15" t="n">
        <f aca="false">SUM(E295+E302+E309+E314+E319+E323+E329)</f>
        <v>0</v>
      </c>
      <c r="F294" s="16" t="n">
        <f aca="false">SUM(F295+F302+F309+F314+F319+F323+F329)</f>
        <v>0</v>
      </c>
      <c r="G294" s="15" t="n">
        <f aca="false">SUM(G295+G302+G309+G314+G319+G323+G329)</f>
        <v>0</v>
      </c>
      <c r="H294" s="16" t="n">
        <f aca="false">SUM(H295+H302+H309+H314+H319+H323+H329)</f>
        <v>0</v>
      </c>
      <c r="I294" s="15" t="n">
        <f aca="false">SUM(I295+I302+I309+I314+I319+I323+I329)</f>
        <v>0</v>
      </c>
      <c r="J294" s="16" t="n">
        <f aca="false">SUM(J295+J302+J309+J314+J319+J323+J329)</f>
        <v>0</v>
      </c>
      <c r="K294" s="15" t="n">
        <f aca="false">SUM(K295+K302+K309+K314+K319+K323+K329)</f>
        <v>0</v>
      </c>
      <c r="L294" s="16" t="n">
        <f aca="false">SUM(L295+L302+L309+L314+L319+L323+L329)</f>
        <v>0</v>
      </c>
      <c r="M294" s="15" t="n">
        <f aca="false">SUM(M295+M302+M309+M314+M319+M323+M329)</f>
        <v>0</v>
      </c>
      <c r="N294" s="16" t="n">
        <f aca="false">SUM(N295+N302+N309+N314+N319+N323+N329)</f>
        <v>0</v>
      </c>
      <c r="O294" s="15" t="n">
        <f aca="false">SUM(O295+O302+O309+O314+O319+O323+O329)</f>
        <v>0</v>
      </c>
      <c r="P294" s="16" t="n">
        <f aca="false">SUM(P295+P302+P309+P314+P319+P323+P329)</f>
        <v>0</v>
      </c>
      <c r="Q294" s="15" t="n">
        <f aca="false">SUM(Q295+Q302+Q309+Q314+Q319+Q323+Q329)</f>
        <v>0</v>
      </c>
      <c r="R294" s="16" t="n">
        <f aca="false">SUM(R295+R302+R309+R314+R319+R323+R329)</f>
        <v>0</v>
      </c>
      <c r="S294" s="15" t="n">
        <f aca="false">SUM(S295+S302+S309+S314+S319+S323+S329)</f>
        <v>0</v>
      </c>
      <c r="T294" s="16" t="n">
        <f aca="false">SUM(T295+T302+T309+T314+T319+T323+T329)</f>
        <v>0</v>
      </c>
      <c r="U294" s="15" t="n">
        <f aca="false">SUM(U295+U302+U309+U314+U319+U323+U329)</f>
        <v>1452688.02</v>
      </c>
      <c r="V294" s="16" t="n">
        <f aca="false">SUM(V295+V302+V309+V314+V319+V323+V329)</f>
        <v>15781275.742</v>
      </c>
    </row>
    <row r="295" customFormat="false" ht="12.75" hidden="false" customHeight="false" outlineLevel="0" collapsed="false">
      <c r="A295" s="17" t="s">
        <v>496</v>
      </c>
      <c r="B295" s="22" t="s">
        <v>497</v>
      </c>
      <c r="C295" s="15" t="n">
        <f aca="false">SUM(C296:C301)</f>
        <v>0</v>
      </c>
      <c r="D295" s="16" t="n">
        <f aca="false">SUM(D296:D301)</f>
        <v>0</v>
      </c>
      <c r="E295" s="15" t="n">
        <f aca="false">SUM(E296:E301)</f>
        <v>0</v>
      </c>
      <c r="F295" s="16" t="n">
        <f aca="false">SUM(F296:F301)</f>
        <v>0</v>
      </c>
      <c r="G295" s="15" t="n">
        <f aca="false">SUM(G296:G301)</f>
        <v>0</v>
      </c>
      <c r="H295" s="16" t="n">
        <f aca="false">SUM(H296:H301)</f>
        <v>0</v>
      </c>
      <c r="I295" s="15" t="n">
        <f aca="false">SUM(I296:I301)</f>
        <v>0</v>
      </c>
      <c r="J295" s="16" t="n">
        <f aca="false">SUM(J296:J301)</f>
        <v>0</v>
      </c>
      <c r="K295" s="15" t="n">
        <f aca="false">SUM(K296:K301)</f>
        <v>0</v>
      </c>
      <c r="L295" s="16" t="n">
        <f aca="false">SUM(L296:L301)</f>
        <v>0</v>
      </c>
      <c r="M295" s="15" t="n">
        <f aca="false">SUM(M296:M301)</f>
        <v>0</v>
      </c>
      <c r="N295" s="16" t="n">
        <f aca="false">SUM(N296:N301)</f>
        <v>0</v>
      </c>
      <c r="O295" s="15" t="n">
        <f aca="false">SUM(O296:O301)</f>
        <v>0</v>
      </c>
      <c r="P295" s="16" t="n">
        <f aca="false">SUM(P296:P301)</f>
        <v>0</v>
      </c>
      <c r="Q295" s="15" t="n">
        <f aca="false">SUM(Q296:Q301)</f>
        <v>0</v>
      </c>
      <c r="R295" s="16" t="n">
        <f aca="false">SUM(R296:R301)</f>
        <v>0</v>
      </c>
      <c r="S295" s="15" t="n">
        <f aca="false">SUM(S296:S301)</f>
        <v>0</v>
      </c>
      <c r="T295" s="16" t="n">
        <f aca="false">SUM(T296:T301)</f>
        <v>0</v>
      </c>
      <c r="U295" s="15" t="n">
        <f aca="false">SUM(U296:U301)</f>
        <v>0</v>
      </c>
      <c r="V295" s="16" t="n">
        <f aca="false">SUM(V296:V301)</f>
        <v>0</v>
      </c>
    </row>
    <row r="296" customFormat="false" ht="12.75" hidden="false" customHeight="false" outlineLevel="0" collapsed="false">
      <c r="A296" s="17" t="s">
        <v>498</v>
      </c>
      <c r="B296" s="23" t="s">
        <v>499</v>
      </c>
      <c r="C296" s="19"/>
      <c r="D296" s="20"/>
      <c r="E296" s="19"/>
      <c r="F296" s="20"/>
      <c r="G296" s="19"/>
      <c r="H296" s="20"/>
      <c r="I296" s="19"/>
      <c r="J296" s="20"/>
      <c r="K296" s="19"/>
      <c r="L296" s="20"/>
      <c r="M296" s="19"/>
      <c r="N296" s="20"/>
      <c r="O296" s="19"/>
      <c r="P296" s="20"/>
      <c r="Q296" s="19"/>
      <c r="R296" s="20"/>
      <c r="S296" s="19"/>
      <c r="T296" s="20"/>
      <c r="U296" s="19"/>
      <c r="V296" s="20"/>
    </row>
    <row r="297" customFormat="false" ht="12.75" hidden="false" customHeight="false" outlineLevel="0" collapsed="false">
      <c r="A297" s="17" t="s">
        <v>500</v>
      </c>
      <c r="B297" s="23" t="s">
        <v>501</v>
      </c>
      <c r="C297" s="19"/>
      <c r="D297" s="20"/>
      <c r="E297" s="19"/>
      <c r="F297" s="20"/>
      <c r="G297" s="19"/>
      <c r="H297" s="20"/>
      <c r="I297" s="19"/>
      <c r="J297" s="20"/>
      <c r="K297" s="19"/>
      <c r="L297" s="20"/>
      <c r="M297" s="19"/>
      <c r="N297" s="20"/>
      <c r="O297" s="19"/>
      <c r="P297" s="20"/>
      <c r="Q297" s="19"/>
      <c r="R297" s="20"/>
      <c r="S297" s="19"/>
      <c r="T297" s="20"/>
      <c r="U297" s="19"/>
      <c r="V297" s="20"/>
    </row>
    <row r="298" customFormat="false" ht="12.75" hidden="false" customHeight="false" outlineLevel="0" collapsed="false">
      <c r="A298" s="17" t="s">
        <v>502</v>
      </c>
      <c r="B298" s="23" t="s">
        <v>503</v>
      </c>
      <c r="C298" s="19"/>
      <c r="D298" s="20"/>
      <c r="E298" s="19"/>
      <c r="F298" s="20"/>
      <c r="G298" s="19"/>
      <c r="H298" s="20"/>
      <c r="I298" s="19"/>
      <c r="J298" s="20"/>
      <c r="K298" s="19"/>
      <c r="L298" s="20"/>
      <c r="M298" s="19"/>
      <c r="N298" s="20"/>
      <c r="O298" s="19"/>
      <c r="P298" s="20"/>
      <c r="Q298" s="19"/>
      <c r="R298" s="20"/>
      <c r="S298" s="19"/>
      <c r="T298" s="20"/>
      <c r="U298" s="19"/>
      <c r="V298" s="20"/>
    </row>
    <row r="299" customFormat="false" ht="12.75" hidden="false" customHeight="false" outlineLevel="0" collapsed="false">
      <c r="A299" s="17" t="s">
        <v>504</v>
      </c>
      <c r="B299" s="23" t="s">
        <v>505</v>
      </c>
      <c r="C299" s="19"/>
      <c r="D299" s="20"/>
      <c r="E299" s="19"/>
      <c r="F299" s="20"/>
      <c r="G299" s="19"/>
      <c r="H299" s="20"/>
      <c r="I299" s="19"/>
      <c r="J299" s="20"/>
      <c r="K299" s="19"/>
      <c r="L299" s="20"/>
      <c r="M299" s="19"/>
      <c r="N299" s="20"/>
      <c r="O299" s="19"/>
      <c r="P299" s="20"/>
      <c r="Q299" s="19"/>
      <c r="R299" s="20"/>
      <c r="S299" s="19"/>
      <c r="T299" s="20"/>
      <c r="U299" s="19"/>
      <c r="V299" s="20"/>
    </row>
    <row r="300" customFormat="false" ht="12.75" hidden="false" customHeight="false" outlineLevel="0" collapsed="false">
      <c r="A300" s="17" t="s">
        <v>506</v>
      </c>
      <c r="B300" s="23" t="s">
        <v>507</v>
      </c>
      <c r="C300" s="19"/>
      <c r="D300" s="20"/>
      <c r="E300" s="19"/>
      <c r="F300" s="20"/>
      <c r="G300" s="19"/>
      <c r="H300" s="20"/>
      <c r="I300" s="19"/>
      <c r="J300" s="20"/>
      <c r="K300" s="19"/>
      <c r="L300" s="20"/>
      <c r="M300" s="19"/>
      <c r="N300" s="20"/>
      <c r="O300" s="19"/>
      <c r="P300" s="20"/>
      <c r="Q300" s="19"/>
      <c r="R300" s="20"/>
      <c r="S300" s="19"/>
      <c r="T300" s="20"/>
      <c r="U300" s="19"/>
      <c r="V300" s="20"/>
    </row>
    <row r="301" customFormat="false" ht="12.75" hidden="false" customHeight="false" outlineLevel="0" collapsed="false">
      <c r="A301" s="17" t="s">
        <v>508</v>
      </c>
      <c r="B301" s="23" t="s">
        <v>509</v>
      </c>
      <c r="C301" s="19"/>
      <c r="D301" s="20"/>
      <c r="E301" s="19"/>
      <c r="F301" s="20"/>
      <c r="G301" s="19"/>
      <c r="H301" s="20"/>
      <c r="I301" s="19"/>
      <c r="J301" s="20"/>
      <c r="K301" s="19"/>
      <c r="L301" s="20"/>
      <c r="M301" s="19"/>
      <c r="N301" s="20"/>
      <c r="O301" s="19"/>
      <c r="P301" s="20"/>
      <c r="Q301" s="19"/>
      <c r="R301" s="20"/>
      <c r="S301" s="19"/>
      <c r="T301" s="20"/>
      <c r="U301" s="19"/>
      <c r="V301" s="20"/>
    </row>
    <row r="302" customFormat="false" ht="12.75" hidden="false" customHeight="false" outlineLevel="0" collapsed="false">
      <c r="A302" s="17" t="s">
        <v>510</v>
      </c>
      <c r="B302" s="22" t="s">
        <v>511</v>
      </c>
      <c r="C302" s="15" t="n">
        <f aca="false">SUM(C303:C308)</f>
        <v>0</v>
      </c>
      <c r="D302" s="16" t="n">
        <f aca="false">SUM(D303:D308)</f>
        <v>0</v>
      </c>
      <c r="E302" s="15" t="n">
        <f aca="false">SUM(E303:E308)</f>
        <v>0</v>
      </c>
      <c r="F302" s="16" t="n">
        <f aca="false">SUM(F303:F308)</f>
        <v>0</v>
      </c>
      <c r="G302" s="15" t="n">
        <f aca="false">SUM(G303:G308)</f>
        <v>0</v>
      </c>
      <c r="H302" s="16" t="n">
        <f aca="false">SUM(H303:H308)</f>
        <v>0</v>
      </c>
      <c r="I302" s="15" t="n">
        <f aca="false">SUM(I303:I308)</f>
        <v>0</v>
      </c>
      <c r="J302" s="16" t="n">
        <f aca="false">SUM(J303:J308)</f>
        <v>0</v>
      </c>
      <c r="K302" s="15" t="n">
        <f aca="false">SUM(K303:K308)</f>
        <v>0</v>
      </c>
      <c r="L302" s="16" t="n">
        <f aca="false">SUM(L303:L308)</f>
        <v>0</v>
      </c>
      <c r="M302" s="15" t="n">
        <f aca="false">SUM(M303:M308)</f>
        <v>0</v>
      </c>
      <c r="N302" s="16" t="n">
        <f aca="false">SUM(N303:N308)</f>
        <v>0</v>
      </c>
      <c r="O302" s="15" t="n">
        <f aca="false">SUM(O303:O308)</f>
        <v>0</v>
      </c>
      <c r="P302" s="16" t="n">
        <f aca="false">SUM(P303:P308)</f>
        <v>0</v>
      </c>
      <c r="Q302" s="15" t="n">
        <f aca="false">SUM(Q303:Q308)</f>
        <v>0</v>
      </c>
      <c r="R302" s="16" t="n">
        <f aca="false">SUM(R303:R308)</f>
        <v>0</v>
      </c>
      <c r="S302" s="15" t="n">
        <f aca="false">SUM(S303:S308)</f>
        <v>0</v>
      </c>
      <c r="T302" s="16" t="n">
        <f aca="false">SUM(T303:T308)</f>
        <v>0</v>
      </c>
      <c r="U302" s="15" t="n">
        <f aca="false">SUM(U303:U308)</f>
        <v>0</v>
      </c>
      <c r="V302" s="16" t="n">
        <f aca="false">SUM(V303:V308)</f>
        <v>0</v>
      </c>
    </row>
    <row r="303" customFormat="false" ht="12.75" hidden="false" customHeight="false" outlineLevel="0" collapsed="false">
      <c r="A303" s="17" t="s">
        <v>512</v>
      </c>
      <c r="B303" s="23" t="s">
        <v>513</v>
      </c>
      <c r="C303" s="19"/>
      <c r="D303" s="20"/>
      <c r="E303" s="19"/>
      <c r="F303" s="20"/>
      <c r="G303" s="19"/>
      <c r="H303" s="20"/>
      <c r="I303" s="19"/>
      <c r="J303" s="20"/>
      <c r="K303" s="19"/>
      <c r="L303" s="20"/>
      <c r="M303" s="19"/>
      <c r="N303" s="20"/>
      <c r="O303" s="19"/>
      <c r="P303" s="20"/>
      <c r="Q303" s="19"/>
      <c r="R303" s="20"/>
      <c r="S303" s="19"/>
      <c r="T303" s="20"/>
      <c r="U303" s="19"/>
      <c r="V303" s="20"/>
    </row>
    <row r="304" customFormat="false" ht="12.75" hidden="false" customHeight="false" outlineLevel="0" collapsed="false">
      <c r="A304" s="17" t="s">
        <v>514</v>
      </c>
      <c r="B304" s="23" t="s">
        <v>515</v>
      </c>
      <c r="C304" s="19"/>
      <c r="D304" s="20"/>
      <c r="E304" s="19"/>
      <c r="F304" s="20"/>
      <c r="G304" s="19"/>
      <c r="H304" s="20"/>
      <c r="I304" s="19"/>
      <c r="J304" s="20"/>
      <c r="K304" s="19"/>
      <c r="L304" s="20"/>
      <c r="M304" s="19"/>
      <c r="N304" s="20"/>
      <c r="O304" s="19"/>
      <c r="P304" s="20"/>
      <c r="Q304" s="19"/>
      <c r="R304" s="20"/>
      <c r="S304" s="19"/>
      <c r="T304" s="20"/>
      <c r="U304" s="19"/>
      <c r="V304" s="20"/>
    </row>
    <row r="305" customFormat="false" ht="12.75" hidden="false" customHeight="false" outlineLevel="0" collapsed="false">
      <c r="A305" s="17" t="s">
        <v>516</v>
      </c>
      <c r="B305" s="23" t="s">
        <v>517</v>
      </c>
      <c r="C305" s="19"/>
      <c r="D305" s="20"/>
      <c r="E305" s="19"/>
      <c r="F305" s="20"/>
      <c r="G305" s="19"/>
      <c r="H305" s="20"/>
      <c r="I305" s="19"/>
      <c r="J305" s="20"/>
      <c r="K305" s="19"/>
      <c r="L305" s="20"/>
      <c r="M305" s="19"/>
      <c r="N305" s="20"/>
      <c r="O305" s="19"/>
      <c r="P305" s="20"/>
      <c r="Q305" s="19"/>
      <c r="R305" s="20"/>
      <c r="S305" s="19"/>
      <c r="T305" s="20"/>
      <c r="U305" s="19"/>
      <c r="V305" s="20"/>
    </row>
    <row r="306" customFormat="false" ht="12.75" hidden="false" customHeight="false" outlineLevel="0" collapsed="false">
      <c r="A306" s="17" t="s">
        <v>518</v>
      </c>
      <c r="B306" s="23" t="s">
        <v>519</v>
      </c>
      <c r="C306" s="19"/>
      <c r="D306" s="20"/>
      <c r="E306" s="19"/>
      <c r="F306" s="20"/>
      <c r="G306" s="19"/>
      <c r="H306" s="20"/>
      <c r="I306" s="19"/>
      <c r="J306" s="20"/>
      <c r="K306" s="19"/>
      <c r="L306" s="20"/>
      <c r="M306" s="19"/>
      <c r="N306" s="20"/>
      <c r="O306" s="19"/>
      <c r="P306" s="20"/>
      <c r="Q306" s="19"/>
      <c r="R306" s="20"/>
      <c r="S306" s="19"/>
      <c r="T306" s="20"/>
      <c r="U306" s="19"/>
      <c r="V306" s="20"/>
    </row>
    <row r="307" customFormat="false" ht="12.75" hidden="false" customHeight="false" outlineLevel="0" collapsed="false">
      <c r="A307" s="17" t="s">
        <v>520</v>
      </c>
      <c r="B307" s="23" t="s">
        <v>521</v>
      </c>
      <c r="C307" s="19"/>
      <c r="D307" s="20"/>
      <c r="E307" s="19"/>
      <c r="F307" s="20"/>
      <c r="G307" s="19"/>
      <c r="H307" s="20"/>
      <c r="I307" s="19"/>
      <c r="J307" s="20"/>
      <c r="K307" s="19"/>
      <c r="L307" s="20"/>
      <c r="M307" s="19"/>
      <c r="N307" s="20"/>
      <c r="O307" s="19"/>
      <c r="P307" s="20"/>
      <c r="Q307" s="19"/>
      <c r="R307" s="20"/>
      <c r="S307" s="19"/>
      <c r="T307" s="20"/>
      <c r="U307" s="19"/>
      <c r="V307" s="20"/>
    </row>
    <row r="308" customFormat="false" ht="12.75" hidden="false" customHeight="false" outlineLevel="0" collapsed="false">
      <c r="A308" s="17" t="s">
        <v>522</v>
      </c>
      <c r="B308" s="23" t="s">
        <v>523</v>
      </c>
      <c r="C308" s="19"/>
      <c r="D308" s="20"/>
      <c r="E308" s="19"/>
      <c r="F308" s="20"/>
      <c r="G308" s="19"/>
      <c r="H308" s="20"/>
      <c r="I308" s="19"/>
      <c r="J308" s="20"/>
      <c r="K308" s="19"/>
      <c r="L308" s="20"/>
      <c r="M308" s="19"/>
      <c r="N308" s="20"/>
      <c r="O308" s="19"/>
      <c r="P308" s="20"/>
      <c r="Q308" s="19"/>
      <c r="R308" s="20"/>
      <c r="S308" s="19"/>
      <c r="T308" s="20"/>
      <c r="U308" s="19"/>
      <c r="V308" s="20"/>
    </row>
    <row r="309" customFormat="false" ht="12.75" hidden="false" customHeight="false" outlineLevel="0" collapsed="false">
      <c r="A309" s="17" t="s">
        <v>524</v>
      </c>
      <c r="B309" s="22" t="s">
        <v>525</v>
      </c>
      <c r="C309" s="15" t="n">
        <f aca="false">SUM(C310:C313)</f>
        <v>0</v>
      </c>
      <c r="D309" s="16" t="n">
        <f aca="false">SUM(D310:D313)</f>
        <v>0</v>
      </c>
      <c r="E309" s="15" t="n">
        <f aca="false">SUM(E310:E313)</f>
        <v>0</v>
      </c>
      <c r="F309" s="16" t="n">
        <f aca="false">SUM(F310:F313)</f>
        <v>0</v>
      </c>
      <c r="G309" s="15" t="n">
        <f aca="false">SUM(G310:G313)</f>
        <v>0</v>
      </c>
      <c r="H309" s="16" t="n">
        <f aca="false">SUM(H310:H313)</f>
        <v>0</v>
      </c>
      <c r="I309" s="15" t="n">
        <f aca="false">SUM(I310:I313)</f>
        <v>0</v>
      </c>
      <c r="J309" s="16" t="n">
        <f aca="false">SUM(J310:J313)</f>
        <v>0</v>
      </c>
      <c r="K309" s="15" t="n">
        <f aca="false">SUM(K310:K313)</f>
        <v>0</v>
      </c>
      <c r="L309" s="16" t="n">
        <f aca="false">SUM(L310:L313)</f>
        <v>0</v>
      </c>
      <c r="M309" s="15" t="n">
        <f aca="false">SUM(M310:M313)</f>
        <v>0</v>
      </c>
      <c r="N309" s="16" t="n">
        <f aca="false">SUM(N310:N313)</f>
        <v>0</v>
      </c>
      <c r="O309" s="15" t="n">
        <f aca="false">SUM(O310:O313)</f>
        <v>0</v>
      </c>
      <c r="P309" s="16" t="n">
        <f aca="false">SUM(P310:P313)</f>
        <v>0</v>
      </c>
      <c r="Q309" s="15" t="n">
        <f aca="false">SUM(Q310:Q313)</f>
        <v>0</v>
      </c>
      <c r="R309" s="16" t="n">
        <f aca="false">SUM(R310:R313)</f>
        <v>0</v>
      </c>
      <c r="S309" s="15" t="n">
        <f aca="false">SUM(S310:S313)</f>
        <v>0</v>
      </c>
      <c r="T309" s="16" t="n">
        <f aca="false">SUM(T310:T313)</f>
        <v>0</v>
      </c>
      <c r="U309" s="15" t="n">
        <f aca="false">SUM(U310:U313)</f>
        <v>760000</v>
      </c>
      <c r="V309" s="16" t="n">
        <f aca="false">SUM(V310:V313)</f>
        <v>13237043.467</v>
      </c>
    </row>
    <row r="310" customFormat="false" ht="12.75" hidden="false" customHeight="false" outlineLevel="0" collapsed="false">
      <c r="A310" s="17" t="s">
        <v>526</v>
      </c>
      <c r="B310" s="23" t="s">
        <v>527</v>
      </c>
      <c r="C310" s="19"/>
      <c r="D310" s="20"/>
      <c r="E310" s="19"/>
      <c r="F310" s="20"/>
      <c r="G310" s="19"/>
      <c r="H310" s="20"/>
      <c r="I310" s="19"/>
      <c r="J310" s="20"/>
      <c r="K310" s="19"/>
      <c r="L310" s="20"/>
      <c r="M310" s="19"/>
      <c r="N310" s="20"/>
      <c r="O310" s="19"/>
      <c r="P310" s="20"/>
      <c r="Q310" s="19"/>
      <c r="R310" s="20"/>
      <c r="S310" s="19"/>
      <c r="T310" s="20"/>
      <c r="U310" s="19" t="n">
        <v>860000</v>
      </c>
      <c r="V310" s="20" t="n">
        <v>13179943.467</v>
      </c>
    </row>
    <row r="311" customFormat="false" ht="12.75" hidden="false" customHeight="false" outlineLevel="0" collapsed="false">
      <c r="A311" s="17" t="s">
        <v>528</v>
      </c>
      <c r="B311" s="23" t="s">
        <v>529</v>
      </c>
      <c r="C311" s="19"/>
      <c r="D311" s="20"/>
      <c r="E311" s="19"/>
      <c r="F311" s="20"/>
      <c r="G311" s="19"/>
      <c r="H311" s="20"/>
      <c r="I311" s="19"/>
      <c r="J311" s="20"/>
      <c r="K311" s="19"/>
      <c r="L311" s="20"/>
      <c r="M311" s="19"/>
      <c r="N311" s="20"/>
      <c r="O311" s="19"/>
      <c r="P311" s="20"/>
      <c r="Q311" s="19"/>
      <c r="R311" s="20"/>
      <c r="S311" s="19"/>
      <c r="T311" s="20"/>
      <c r="U311" s="19"/>
      <c r="V311" s="20"/>
    </row>
    <row r="312" customFormat="false" ht="12.75" hidden="false" customHeight="false" outlineLevel="0" collapsed="false">
      <c r="A312" s="17" t="s">
        <v>530</v>
      </c>
      <c r="B312" s="23" t="s">
        <v>531</v>
      </c>
      <c r="C312" s="19"/>
      <c r="D312" s="20"/>
      <c r="E312" s="19"/>
      <c r="F312" s="20"/>
      <c r="G312" s="19"/>
      <c r="H312" s="20"/>
      <c r="I312" s="19"/>
      <c r="J312" s="20"/>
      <c r="K312" s="19"/>
      <c r="L312" s="20"/>
      <c r="M312" s="19"/>
      <c r="N312" s="20"/>
      <c r="O312" s="19"/>
      <c r="P312" s="20"/>
      <c r="Q312" s="19"/>
      <c r="R312" s="20"/>
      <c r="S312" s="19"/>
      <c r="T312" s="20"/>
      <c r="U312" s="19" t="n">
        <v>-100000</v>
      </c>
      <c r="V312" s="20" t="n">
        <v>57100</v>
      </c>
    </row>
    <row r="313" customFormat="false" ht="12.75" hidden="false" customHeight="false" outlineLevel="0" collapsed="false">
      <c r="A313" s="17" t="s">
        <v>532</v>
      </c>
      <c r="B313" s="23" t="s">
        <v>533</v>
      </c>
      <c r="C313" s="19"/>
      <c r="D313" s="20"/>
      <c r="E313" s="19"/>
      <c r="F313" s="20"/>
      <c r="G313" s="19"/>
      <c r="H313" s="20"/>
      <c r="I313" s="19"/>
      <c r="J313" s="20"/>
      <c r="K313" s="19"/>
      <c r="L313" s="20"/>
      <c r="M313" s="19"/>
      <c r="N313" s="20"/>
      <c r="O313" s="19"/>
      <c r="P313" s="20"/>
      <c r="Q313" s="19"/>
      <c r="R313" s="20"/>
      <c r="S313" s="19"/>
      <c r="T313" s="20"/>
      <c r="U313" s="19"/>
      <c r="V313" s="20"/>
    </row>
    <row r="314" customFormat="false" ht="12.75" hidden="false" customHeight="false" outlineLevel="0" collapsed="false">
      <c r="A314" s="17" t="s">
        <v>534</v>
      </c>
      <c r="B314" s="22" t="s">
        <v>535</v>
      </c>
      <c r="C314" s="15" t="n">
        <f aca="false">SUM(C315:C318)</f>
        <v>0</v>
      </c>
      <c r="D314" s="16" t="n">
        <f aca="false">SUM(D315:D318)</f>
        <v>0</v>
      </c>
      <c r="E314" s="15" t="n">
        <f aca="false">SUM(E315:E318)</f>
        <v>0</v>
      </c>
      <c r="F314" s="16" t="n">
        <f aca="false">SUM(F315:F318)</f>
        <v>0</v>
      </c>
      <c r="G314" s="15" t="n">
        <f aca="false">SUM(G315:G318)</f>
        <v>0</v>
      </c>
      <c r="H314" s="16" t="n">
        <f aca="false">SUM(H315:H318)</f>
        <v>0</v>
      </c>
      <c r="I314" s="15" t="n">
        <f aca="false">SUM(I315:I318)</f>
        <v>0</v>
      </c>
      <c r="J314" s="16" t="n">
        <f aca="false">SUM(J315:J318)</f>
        <v>0</v>
      </c>
      <c r="K314" s="15" t="n">
        <f aca="false">SUM(K315:K318)</f>
        <v>0</v>
      </c>
      <c r="L314" s="16" t="n">
        <f aca="false">SUM(L315:L318)</f>
        <v>0</v>
      </c>
      <c r="M314" s="15" t="n">
        <f aca="false">SUM(M315:M318)</f>
        <v>0</v>
      </c>
      <c r="N314" s="16" t="n">
        <f aca="false">SUM(N315:N318)</f>
        <v>0</v>
      </c>
      <c r="O314" s="15" t="n">
        <f aca="false">SUM(O315:O318)</f>
        <v>0</v>
      </c>
      <c r="P314" s="16" t="n">
        <f aca="false">SUM(P315:P318)</f>
        <v>0</v>
      </c>
      <c r="Q314" s="15" t="n">
        <f aca="false">SUM(Q315:Q318)</f>
        <v>0</v>
      </c>
      <c r="R314" s="16" t="n">
        <f aca="false">SUM(R315:R318)</f>
        <v>0</v>
      </c>
      <c r="S314" s="15" t="n">
        <f aca="false">SUM(S315:S318)</f>
        <v>0</v>
      </c>
      <c r="T314" s="16" t="n">
        <f aca="false">SUM(T315:T318)</f>
        <v>0</v>
      </c>
      <c r="U314" s="15" t="n">
        <f aca="false">SUM(U315:U318)</f>
        <v>0</v>
      </c>
      <c r="V314" s="16" t="n">
        <f aca="false">SUM(V315:V318)</f>
        <v>0</v>
      </c>
    </row>
    <row r="315" customFormat="false" ht="12.75" hidden="false" customHeight="false" outlineLevel="0" collapsed="false">
      <c r="A315" s="17" t="s">
        <v>536</v>
      </c>
      <c r="B315" s="23" t="s">
        <v>537</v>
      </c>
      <c r="C315" s="19"/>
      <c r="D315" s="20"/>
      <c r="E315" s="19"/>
      <c r="F315" s="20"/>
      <c r="G315" s="19"/>
      <c r="H315" s="20"/>
      <c r="I315" s="19"/>
      <c r="J315" s="20"/>
      <c r="K315" s="19"/>
      <c r="L315" s="20"/>
      <c r="M315" s="19"/>
      <c r="N315" s="20"/>
      <c r="O315" s="19"/>
      <c r="P315" s="20"/>
      <c r="Q315" s="19"/>
      <c r="R315" s="20"/>
      <c r="S315" s="19"/>
      <c r="T315" s="20"/>
      <c r="U315" s="19"/>
      <c r="V315" s="20"/>
    </row>
    <row r="316" customFormat="false" ht="12.75" hidden="false" customHeight="false" outlineLevel="0" collapsed="false">
      <c r="A316" s="17" t="s">
        <v>538</v>
      </c>
      <c r="B316" s="23" t="s">
        <v>539</v>
      </c>
      <c r="C316" s="19"/>
      <c r="D316" s="20"/>
      <c r="E316" s="19"/>
      <c r="F316" s="20"/>
      <c r="G316" s="19"/>
      <c r="H316" s="20"/>
      <c r="I316" s="19"/>
      <c r="J316" s="20"/>
      <c r="K316" s="19"/>
      <c r="L316" s="20"/>
      <c r="M316" s="19"/>
      <c r="N316" s="20"/>
      <c r="O316" s="19"/>
      <c r="P316" s="20"/>
      <c r="Q316" s="19"/>
      <c r="R316" s="20"/>
      <c r="S316" s="19"/>
      <c r="T316" s="20"/>
      <c r="U316" s="19"/>
      <c r="V316" s="20"/>
    </row>
    <row r="317" customFormat="false" ht="12.75" hidden="false" customHeight="false" outlineLevel="0" collapsed="false">
      <c r="A317" s="17" t="s">
        <v>540</v>
      </c>
      <c r="B317" s="23" t="s">
        <v>541</v>
      </c>
      <c r="C317" s="19"/>
      <c r="D317" s="20"/>
      <c r="E317" s="19"/>
      <c r="F317" s="20"/>
      <c r="G317" s="19"/>
      <c r="H317" s="20"/>
      <c r="I317" s="19"/>
      <c r="J317" s="20"/>
      <c r="K317" s="19"/>
      <c r="L317" s="20"/>
      <c r="M317" s="19"/>
      <c r="N317" s="20"/>
      <c r="O317" s="19"/>
      <c r="P317" s="20"/>
      <c r="Q317" s="19"/>
      <c r="R317" s="20"/>
      <c r="S317" s="19"/>
      <c r="T317" s="20"/>
      <c r="U317" s="19"/>
      <c r="V317" s="20"/>
    </row>
    <row r="318" customFormat="false" ht="12.75" hidden="false" customHeight="false" outlineLevel="0" collapsed="false">
      <c r="A318" s="17" t="s">
        <v>542</v>
      </c>
      <c r="B318" s="23" t="s">
        <v>543</v>
      </c>
      <c r="C318" s="19"/>
      <c r="D318" s="20"/>
      <c r="E318" s="19"/>
      <c r="F318" s="20"/>
      <c r="G318" s="19"/>
      <c r="H318" s="20"/>
      <c r="I318" s="19"/>
      <c r="J318" s="20"/>
      <c r="K318" s="19"/>
      <c r="L318" s="20"/>
      <c r="M318" s="19"/>
      <c r="N318" s="20"/>
      <c r="O318" s="19"/>
      <c r="P318" s="20"/>
      <c r="Q318" s="19"/>
      <c r="R318" s="20"/>
      <c r="S318" s="19"/>
      <c r="T318" s="20"/>
      <c r="U318" s="19"/>
      <c r="V318" s="20"/>
    </row>
    <row r="319" customFormat="false" ht="12.75" hidden="false" customHeight="false" outlineLevel="0" collapsed="false">
      <c r="A319" s="17" t="s">
        <v>544</v>
      </c>
      <c r="B319" s="22" t="s">
        <v>545</v>
      </c>
      <c r="C319" s="15" t="n">
        <f aca="false">SUM(C320:C322)</f>
        <v>0</v>
      </c>
      <c r="D319" s="16" t="n">
        <f aca="false">SUM(D320:D322)</f>
        <v>0</v>
      </c>
      <c r="E319" s="15" t="n">
        <f aca="false">SUM(E320:E322)</f>
        <v>0</v>
      </c>
      <c r="F319" s="16" t="n">
        <f aca="false">SUM(F320:F322)</f>
        <v>0</v>
      </c>
      <c r="G319" s="15" t="n">
        <f aca="false">SUM(G320:G322)</f>
        <v>0</v>
      </c>
      <c r="H319" s="16" t="n">
        <f aca="false">SUM(H320:H322)</f>
        <v>0</v>
      </c>
      <c r="I319" s="15" t="n">
        <f aca="false">SUM(I320:I322)</f>
        <v>0</v>
      </c>
      <c r="J319" s="16" t="n">
        <f aca="false">SUM(J320:J322)</f>
        <v>0</v>
      </c>
      <c r="K319" s="15" t="n">
        <f aca="false">SUM(K320:K322)</f>
        <v>0</v>
      </c>
      <c r="L319" s="16" t="n">
        <f aca="false">SUM(L320:L322)</f>
        <v>0</v>
      </c>
      <c r="M319" s="15" t="n">
        <f aca="false">SUM(M320:M322)</f>
        <v>0</v>
      </c>
      <c r="N319" s="16" t="n">
        <f aca="false">SUM(N320:N322)</f>
        <v>0</v>
      </c>
      <c r="O319" s="15" t="n">
        <f aca="false">SUM(O320:O322)</f>
        <v>0</v>
      </c>
      <c r="P319" s="16" t="n">
        <f aca="false">SUM(P320:P322)</f>
        <v>0</v>
      </c>
      <c r="Q319" s="15" t="n">
        <f aca="false">SUM(Q320:Q322)</f>
        <v>0</v>
      </c>
      <c r="R319" s="16" t="n">
        <f aca="false">SUM(R320:R322)</f>
        <v>0</v>
      </c>
      <c r="S319" s="15" t="n">
        <f aca="false">SUM(S320:S322)</f>
        <v>0</v>
      </c>
      <c r="T319" s="16" t="n">
        <f aca="false">SUM(T320:T322)</f>
        <v>0</v>
      </c>
      <c r="U319" s="15" t="n">
        <f aca="false">SUM(U320:U322)</f>
        <v>963372.02</v>
      </c>
      <c r="V319" s="16" t="n">
        <f aca="false">SUM(V320:V322)</f>
        <v>2314743.977</v>
      </c>
    </row>
    <row r="320" customFormat="false" ht="12.75" hidden="false" customHeight="false" outlineLevel="0" collapsed="false">
      <c r="A320" s="17" t="s">
        <v>546</v>
      </c>
      <c r="B320" s="23" t="s">
        <v>547</v>
      </c>
      <c r="C320" s="19"/>
      <c r="D320" s="20"/>
      <c r="E320" s="19"/>
      <c r="F320" s="20"/>
      <c r="G320" s="19"/>
      <c r="H320" s="20"/>
      <c r="I320" s="19"/>
      <c r="J320" s="20"/>
      <c r="K320" s="19"/>
      <c r="L320" s="20"/>
      <c r="M320" s="19"/>
      <c r="N320" s="20"/>
      <c r="O320" s="19"/>
      <c r="P320" s="20"/>
      <c r="Q320" s="19"/>
      <c r="R320" s="20"/>
      <c r="S320" s="19"/>
      <c r="T320" s="20"/>
      <c r="U320" s="19"/>
      <c r="V320" s="20"/>
    </row>
    <row r="321" customFormat="false" ht="12.75" hidden="false" customHeight="false" outlineLevel="0" collapsed="false">
      <c r="A321" s="17" t="s">
        <v>548</v>
      </c>
      <c r="B321" s="23" t="s">
        <v>549</v>
      </c>
      <c r="C321" s="19"/>
      <c r="D321" s="20"/>
      <c r="E321" s="19"/>
      <c r="F321" s="20"/>
      <c r="G321" s="19"/>
      <c r="H321" s="20"/>
      <c r="I321" s="19"/>
      <c r="J321" s="20"/>
      <c r="K321" s="19"/>
      <c r="L321" s="20"/>
      <c r="M321" s="19"/>
      <c r="N321" s="20"/>
      <c r="O321" s="19"/>
      <c r="P321" s="20"/>
      <c r="Q321" s="19"/>
      <c r="R321" s="20"/>
      <c r="S321" s="19"/>
      <c r="T321" s="20"/>
      <c r="U321" s="19" t="n">
        <f aca="false">200000+1910000</f>
        <v>2110000</v>
      </c>
      <c r="V321" s="20" t="n">
        <f aca="false">1672362.273+639821.704</f>
        <v>2312183.977</v>
      </c>
    </row>
    <row r="322" customFormat="false" ht="12.75" hidden="false" customHeight="false" outlineLevel="0" collapsed="false">
      <c r="A322" s="17" t="s">
        <v>550</v>
      </c>
      <c r="B322" s="23" t="s">
        <v>551</v>
      </c>
      <c r="C322" s="19"/>
      <c r="D322" s="20"/>
      <c r="E322" s="19"/>
      <c r="F322" s="20"/>
      <c r="G322" s="19"/>
      <c r="H322" s="20"/>
      <c r="I322" s="19"/>
      <c r="J322" s="20"/>
      <c r="K322" s="19"/>
      <c r="L322" s="20"/>
      <c r="M322" s="19"/>
      <c r="N322" s="20"/>
      <c r="O322" s="19"/>
      <c r="P322" s="20"/>
      <c r="Q322" s="19"/>
      <c r="R322" s="20"/>
      <c r="S322" s="19"/>
      <c r="T322" s="20"/>
      <c r="U322" s="19" t="n">
        <v>-1146627.98</v>
      </c>
      <c r="V322" s="20" t="n">
        <v>2560</v>
      </c>
    </row>
    <row r="323" customFormat="false" ht="12.75" hidden="false" customHeight="false" outlineLevel="0" collapsed="false">
      <c r="A323" s="17" t="s">
        <v>552</v>
      </c>
      <c r="B323" s="22" t="s">
        <v>553</v>
      </c>
      <c r="C323" s="15" t="n">
        <f aca="false">SUM(C324:C328)</f>
        <v>0</v>
      </c>
      <c r="D323" s="16" t="n">
        <f aca="false">SUM(D324:D328)</f>
        <v>0</v>
      </c>
      <c r="E323" s="15" t="n">
        <f aca="false">SUM(E324:E328)</f>
        <v>0</v>
      </c>
      <c r="F323" s="16" t="n">
        <f aca="false">SUM(F324:F328)</f>
        <v>0</v>
      </c>
      <c r="G323" s="15" t="n">
        <f aca="false">SUM(G324:G328)</f>
        <v>0</v>
      </c>
      <c r="H323" s="16" t="n">
        <f aca="false">SUM(H324:H328)</f>
        <v>0</v>
      </c>
      <c r="I323" s="15" t="n">
        <f aca="false">SUM(I324:I328)</f>
        <v>0</v>
      </c>
      <c r="J323" s="16" t="n">
        <f aca="false">SUM(J324:J328)</f>
        <v>0</v>
      </c>
      <c r="K323" s="15" t="n">
        <f aca="false">SUM(K324:K328)</f>
        <v>0</v>
      </c>
      <c r="L323" s="16" t="n">
        <f aca="false">SUM(L324:L328)</f>
        <v>0</v>
      </c>
      <c r="M323" s="15" t="n">
        <f aca="false">SUM(M324:M328)</f>
        <v>0</v>
      </c>
      <c r="N323" s="16" t="n">
        <f aca="false">SUM(N324:N328)</f>
        <v>0</v>
      </c>
      <c r="O323" s="15" t="n">
        <f aca="false">SUM(O324:O328)</f>
        <v>0</v>
      </c>
      <c r="P323" s="16" t="n">
        <f aca="false">SUM(P324:P328)</f>
        <v>0</v>
      </c>
      <c r="Q323" s="15" t="n">
        <f aca="false">SUM(Q324:Q328)</f>
        <v>0</v>
      </c>
      <c r="R323" s="16" t="n">
        <f aca="false">SUM(R324:R328)</f>
        <v>0</v>
      </c>
      <c r="S323" s="15" t="n">
        <f aca="false">SUM(S324:S328)</f>
        <v>0</v>
      </c>
      <c r="T323" s="16" t="n">
        <f aca="false">SUM(T324:T328)</f>
        <v>0</v>
      </c>
      <c r="U323" s="15" t="n">
        <f aca="false">SUM(U324:U328)</f>
        <v>-198596</v>
      </c>
      <c r="V323" s="16" t="n">
        <f aca="false">SUM(V324:V328)</f>
        <v>0</v>
      </c>
    </row>
    <row r="324" customFormat="false" ht="12.75" hidden="false" customHeight="false" outlineLevel="0" collapsed="false">
      <c r="A324" s="17" t="s">
        <v>554</v>
      </c>
      <c r="B324" s="23" t="s">
        <v>555</v>
      </c>
      <c r="C324" s="19"/>
      <c r="D324" s="20"/>
      <c r="E324" s="19"/>
      <c r="F324" s="20"/>
      <c r="G324" s="19"/>
      <c r="H324" s="20"/>
      <c r="I324" s="19"/>
      <c r="J324" s="20"/>
      <c r="K324" s="19"/>
      <c r="L324" s="20"/>
      <c r="M324" s="19"/>
      <c r="N324" s="20"/>
      <c r="O324" s="19"/>
      <c r="P324" s="20"/>
      <c r="Q324" s="19"/>
      <c r="R324" s="20"/>
      <c r="S324" s="19"/>
      <c r="T324" s="20"/>
      <c r="U324" s="19"/>
      <c r="V324" s="20"/>
    </row>
    <row r="325" customFormat="false" ht="12.75" hidden="false" customHeight="false" outlineLevel="0" collapsed="false">
      <c r="A325" s="17" t="s">
        <v>556</v>
      </c>
      <c r="B325" s="23" t="s">
        <v>557</v>
      </c>
      <c r="C325" s="19"/>
      <c r="D325" s="20"/>
      <c r="E325" s="19"/>
      <c r="F325" s="20"/>
      <c r="G325" s="19"/>
      <c r="H325" s="20"/>
      <c r="I325" s="19"/>
      <c r="J325" s="20"/>
      <c r="K325" s="19"/>
      <c r="L325" s="20"/>
      <c r="M325" s="19"/>
      <c r="N325" s="20"/>
      <c r="O325" s="19"/>
      <c r="P325" s="20"/>
      <c r="Q325" s="19"/>
      <c r="R325" s="20"/>
      <c r="S325" s="19"/>
      <c r="T325" s="20"/>
      <c r="U325" s="19"/>
      <c r="V325" s="20"/>
    </row>
    <row r="326" customFormat="false" ht="12.75" hidden="false" customHeight="false" outlineLevel="0" collapsed="false">
      <c r="A326" s="17" t="s">
        <v>558</v>
      </c>
      <c r="B326" s="23" t="s">
        <v>559</v>
      </c>
      <c r="C326" s="19"/>
      <c r="D326" s="20"/>
      <c r="E326" s="19"/>
      <c r="F326" s="20"/>
      <c r="G326" s="19"/>
      <c r="H326" s="20"/>
      <c r="I326" s="19"/>
      <c r="J326" s="20"/>
      <c r="K326" s="19"/>
      <c r="L326" s="20"/>
      <c r="M326" s="19"/>
      <c r="N326" s="20"/>
      <c r="O326" s="19"/>
      <c r="P326" s="20"/>
      <c r="Q326" s="19"/>
      <c r="R326" s="20"/>
      <c r="S326" s="19"/>
      <c r="T326" s="20"/>
      <c r="U326" s="19"/>
      <c r="V326" s="20"/>
    </row>
    <row r="327" customFormat="false" ht="12.75" hidden="false" customHeight="false" outlineLevel="0" collapsed="false">
      <c r="A327" s="17" t="s">
        <v>560</v>
      </c>
      <c r="B327" s="23" t="s">
        <v>561</v>
      </c>
      <c r="C327" s="19"/>
      <c r="D327" s="20"/>
      <c r="E327" s="19"/>
      <c r="F327" s="20"/>
      <c r="G327" s="19"/>
      <c r="H327" s="20"/>
      <c r="I327" s="19"/>
      <c r="J327" s="20"/>
      <c r="K327" s="19"/>
      <c r="L327" s="20"/>
      <c r="M327" s="19"/>
      <c r="N327" s="20"/>
      <c r="O327" s="19"/>
      <c r="P327" s="20"/>
      <c r="Q327" s="19"/>
      <c r="R327" s="20"/>
      <c r="S327" s="19"/>
      <c r="T327" s="20"/>
      <c r="U327" s="19" t="n">
        <v>-198596</v>
      </c>
      <c r="V327" s="20"/>
    </row>
    <row r="328" customFormat="false" ht="12.75" hidden="false" customHeight="false" outlineLevel="0" collapsed="false">
      <c r="A328" s="17" t="s">
        <v>562</v>
      </c>
      <c r="B328" s="23" t="s">
        <v>563</v>
      </c>
      <c r="C328" s="19"/>
      <c r="D328" s="20"/>
      <c r="E328" s="19"/>
      <c r="F328" s="20"/>
      <c r="G328" s="19"/>
      <c r="H328" s="20"/>
      <c r="I328" s="19"/>
      <c r="J328" s="20"/>
      <c r="K328" s="19"/>
      <c r="L328" s="20"/>
      <c r="M328" s="19"/>
      <c r="N328" s="20"/>
      <c r="O328" s="19"/>
      <c r="P328" s="20"/>
      <c r="Q328" s="19"/>
      <c r="R328" s="20"/>
      <c r="S328" s="19"/>
      <c r="T328" s="20"/>
      <c r="U328" s="19"/>
      <c r="V328" s="20"/>
    </row>
    <row r="329" customFormat="false" ht="12.75" hidden="false" customHeight="false" outlineLevel="0" collapsed="false">
      <c r="A329" s="17" t="s">
        <v>564</v>
      </c>
      <c r="B329" s="22" t="s">
        <v>565</v>
      </c>
      <c r="C329" s="15" t="n">
        <f aca="false">SUM(C330:C334)</f>
        <v>0</v>
      </c>
      <c r="D329" s="16" t="n">
        <f aca="false">SUM(D330:D334)</f>
        <v>0</v>
      </c>
      <c r="E329" s="15" t="n">
        <f aca="false">SUM(E330:E334)</f>
        <v>0</v>
      </c>
      <c r="F329" s="16" t="n">
        <f aca="false">SUM(F330:F334)</f>
        <v>0</v>
      </c>
      <c r="G329" s="15" t="n">
        <f aca="false">SUM(G330:G334)</f>
        <v>0</v>
      </c>
      <c r="H329" s="16" t="n">
        <f aca="false">SUM(H330:H334)</f>
        <v>0</v>
      </c>
      <c r="I329" s="15" t="n">
        <f aca="false">SUM(I330:I334)</f>
        <v>0</v>
      </c>
      <c r="J329" s="16" t="n">
        <f aca="false">SUM(J330:J334)</f>
        <v>0</v>
      </c>
      <c r="K329" s="15" t="n">
        <f aca="false">SUM(K330:K334)</f>
        <v>0</v>
      </c>
      <c r="L329" s="16" t="n">
        <f aca="false">SUM(L330:L334)</f>
        <v>0</v>
      </c>
      <c r="M329" s="15" t="n">
        <f aca="false">SUM(M330:M334)</f>
        <v>0</v>
      </c>
      <c r="N329" s="16" t="n">
        <f aca="false">SUM(N330:N334)</f>
        <v>0</v>
      </c>
      <c r="O329" s="15" t="n">
        <f aca="false">SUM(O330:O334)</f>
        <v>0</v>
      </c>
      <c r="P329" s="16" t="n">
        <f aca="false">SUM(P330:P334)</f>
        <v>0</v>
      </c>
      <c r="Q329" s="15" t="n">
        <f aca="false">SUM(Q330:Q334)</f>
        <v>0</v>
      </c>
      <c r="R329" s="16" t="n">
        <f aca="false">SUM(R330:R334)</f>
        <v>0</v>
      </c>
      <c r="S329" s="15" t="n">
        <f aca="false">SUM(S330:S334)</f>
        <v>0</v>
      </c>
      <c r="T329" s="16" t="n">
        <f aca="false">SUM(T330:T334)</f>
        <v>0</v>
      </c>
      <c r="U329" s="15" t="n">
        <f aca="false">SUM(U330:U334)</f>
        <v>-72088</v>
      </c>
      <c r="V329" s="16" t="n">
        <f aca="false">SUM(V330:V334)</f>
        <v>229488.298</v>
      </c>
    </row>
    <row r="330" customFormat="false" ht="12.75" hidden="false" customHeight="false" outlineLevel="0" collapsed="false">
      <c r="A330" s="17" t="s">
        <v>566</v>
      </c>
      <c r="B330" s="23" t="s">
        <v>567</v>
      </c>
      <c r="C330" s="19"/>
      <c r="D330" s="20"/>
      <c r="E330" s="19"/>
      <c r="F330" s="20"/>
      <c r="G330" s="19"/>
      <c r="H330" s="20"/>
      <c r="I330" s="19"/>
      <c r="J330" s="20"/>
      <c r="K330" s="19"/>
      <c r="L330" s="20"/>
      <c r="M330" s="19"/>
      <c r="N330" s="20"/>
      <c r="O330" s="19"/>
      <c r="P330" s="20"/>
      <c r="Q330" s="19"/>
      <c r="R330" s="20"/>
      <c r="S330" s="19"/>
      <c r="T330" s="20"/>
      <c r="U330" s="19"/>
      <c r="V330" s="20"/>
    </row>
    <row r="331" customFormat="false" ht="12.75" hidden="false" customHeight="false" outlineLevel="0" collapsed="false">
      <c r="A331" s="17" t="s">
        <v>568</v>
      </c>
      <c r="B331" s="23" t="s">
        <v>569</v>
      </c>
      <c r="C331" s="19"/>
      <c r="D331" s="20"/>
      <c r="E331" s="19"/>
      <c r="F331" s="20"/>
      <c r="G331" s="19"/>
      <c r="H331" s="20"/>
      <c r="I331" s="19"/>
      <c r="J331" s="20"/>
      <c r="K331" s="19"/>
      <c r="L331" s="20"/>
      <c r="M331" s="19"/>
      <c r="N331" s="20"/>
      <c r="O331" s="19"/>
      <c r="P331" s="20"/>
      <c r="Q331" s="19"/>
      <c r="R331" s="20"/>
      <c r="S331" s="19"/>
      <c r="T331" s="20"/>
      <c r="U331" s="19" t="n">
        <f aca="false">100000-10088-162000</f>
        <v>-72088</v>
      </c>
      <c r="V331" s="20" t="n">
        <f aca="false">19766.216+37000+172722.082</f>
        <v>229488.298</v>
      </c>
    </row>
    <row r="332" customFormat="false" ht="12.75" hidden="false" customHeight="false" outlineLevel="0" collapsed="false">
      <c r="A332" s="17" t="s">
        <v>570</v>
      </c>
      <c r="B332" s="23" t="s">
        <v>571</v>
      </c>
      <c r="C332" s="19"/>
      <c r="D332" s="20"/>
      <c r="E332" s="19"/>
      <c r="F332" s="20"/>
      <c r="G332" s="19"/>
      <c r="H332" s="20"/>
      <c r="I332" s="19"/>
      <c r="J332" s="20"/>
      <c r="K332" s="19"/>
      <c r="L332" s="20"/>
      <c r="M332" s="19"/>
      <c r="N332" s="20"/>
      <c r="O332" s="19"/>
      <c r="P332" s="20"/>
      <c r="Q332" s="19"/>
      <c r="R332" s="20"/>
      <c r="S332" s="19"/>
      <c r="T332" s="20"/>
      <c r="U332" s="19"/>
      <c r="V332" s="20"/>
    </row>
    <row r="333" customFormat="false" ht="12.75" hidden="false" customHeight="false" outlineLevel="0" collapsed="false">
      <c r="A333" s="17" t="s">
        <v>572</v>
      </c>
      <c r="B333" s="23" t="s">
        <v>573</v>
      </c>
      <c r="C333" s="19"/>
      <c r="D333" s="20"/>
      <c r="E333" s="19"/>
      <c r="F333" s="20"/>
      <c r="G333" s="19"/>
      <c r="H333" s="20"/>
      <c r="I333" s="19"/>
      <c r="J333" s="20"/>
      <c r="K333" s="19"/>
      <c r="L333" s="20"/>
      <c r="M333" s="19"/>
      <c r="N333" s="20"/>
      <c r="O333" s="19"/>
      <c r="P333" s="20"/>
      <c r="Q333" s="19"/>
      <c r="R333" s="20"/>
      <c r="S333" s="19"/>
      <c r="T333" s="20"/>
      <c r="U333" s="19"/>
      <c r="V333" s="20"/>
    </row>
    <row r="334" customFormat="false" ht="12.75" hidden="false" customHeight="false" outlineLevel="0" collapsed="false">
      <c r="A334" s="17" t="s">
        <v>574</v>
      </c>
      <c r="B334" s="23" t="s">
        <v>575</v>
      </c>
      <c r="C334" s="19"/>
      <c r="D334" s="20"/>
      <c r="E334" s="19"/>
      <c r="F334" s="20"/>
      <c r="G334" s="19"/>
      <c r="H334" s="20"/>
      <c r="I334" s="19"/>
      <c r="J334" s="20"/>
      <c r="K334" s="19"/>
      <c r="L334" s="20"/>
      <c r="M334" s="19"/>
      <c r="N334" s="20"/>
      <c r="O334" s="19"/>
      <c r="P334" s="20"/>
      <c r="Q334" s="19"/>
      <c r="R334" s="20"/>
      <c r="S334" s="19"/>
      <c r="T334" s="20"/>
      <c r="U334" s="19"/>
      <c r="V334" s="20"/>
    </row>
    <row r="335" customFormat="false" ht="12.75" hidden="false" customHeight="false" outlineLevel="0" collapsed="false">
      <c r="A335" s="13" t="s">
        <v>576</v>
      </c>
      <c r="B335" s="14" t="s">
        <v>577</v>
      </c>
      <c r="C335" s="15" t="n">
        <f aca="false">SUM(C336:C388)-C342-C384</f>
        <v>0</v>
      </c>
      <c r="D335" s="16" t="n">
        <f aca="false">SUM(D336:D388)-D342-D384</f>
        <v>0</v>
      </c>
      <c r="E335" s="15" t="n">
        <f aca="false">SUM(E336:E388)-E342-E384</f>
        <v>0</v>
      </c>
      <c r="F335" s="16" t="n">
        <f aca="false">SUM(F336:F388)-F342-F384</f>
        <v>0</v>
      </c>
      <c r="G335" s="15" t="n">
        <f aca="false">SUM(G336:G388)-G342-G384</f>
        <v>0</v>
      </c>
      <c r="H335" s="16" t="n">
        <f aca="false">SUM(H336:H388)-H342-H384</f>
        <v>0</v>
      </c>
      <c r="I335" s="15" t="n">
        <f aca="false">SUM(I336:I388)-I342-I384</f>
        <v>0</v>
      </c>
      <c r="J335" s="16" t="n">
        <f aca="false">SUM(J336:J388)-J342-J384</f>
        <v>0</v>
      </c>
      <c r="K335" s="15" t="n">
        <f aca="false">SUM(K336:K388)-K342-K384</f>
        <v>0</v>
      </c>
      <c r="L335" s="16" t="n">
        <f aca="false">SUM(L336:L388)-L342-L384</f>
        <v>0</v>
      </c>
      <c r="M335" s="15" t="n">
        <f aca="false">SUM(M336:M388)-M342-M384</f>
        <v>0</v>
      </c>
      <c r="N335" s="16" t="n">
        <f aca="false">SUM(N336:N388)-N342-N384</f>
        <v>0</v>
      </c>
      <c r="O335" s="15" t="n">
        <f aca="false">SUM(O336:O388)-O342-O384</f>
        <v>0</v>
      </c>
      <c r="P335" s="16" t="n">
        <f aca="false">SUM(P336:P388)-P342-P384</f>
        <v>0</v>
      </c>
      <c r="Q335" s="15" t="n">
        <f aca="false">SUM(Q336:Q388)-Q342-Q384</f>
        <v>0</v>
      </c>
      <c r="R335" s="16" t="n">
        <f aca="false">SUM(R336:R388)-R342-R384</f>
        <v>0</v>
      </c>
      <c r="S335" s="15" t="n">
        <f aca="false">SUM(S336:S388)-S342-S384</f>
        <v>0</v>
      </c>
      <c r="T335" s="16" t="n">
        <f aca="false">SUM(T336:T388)-T342-T384</f>
        <v>0</v>
      </c>
      <c r="U335" s="15" t="n">
        <f aca="false">SUM(U336:U388)-U342-U384</f>
        <v>0</v>
      </c>
      <c r="V335" s="16" t="n">
        <f aca="false">SUM(V336:V388)-V342-V384</f>
        <v>0</v>
      </c>
    </row>
    <row r="336" customFormat="false" ht="12.75" hidden="false" customHeight="false" outlineLevel="0" collapsed="false">
      <c r="A336" s="17" t="s">
        <v>578</v>
      </c>
      <c r="B336" s="18" t="s">
        <v>379</v>
      </c>
      <c r="C336" s="19"/>
      <c r="D336" s="20"/>
      <c r="E336" s="19"/>
      <c r="F336" s="20"/>
      <c r="G336" s="19"/>
      <c r="H336" s="20"/>
      <c r="I336" s="19"/>
      <c r="J336" s="20"/>
      <c r="K336" s="19"/>
      <c r="L336" s="20"/>
      <c r="M336" s="19"/>
      <c r="N336" s="20"/>
      <c r="O336" s="19"/>
      <c r="P336" s="20"/>
      <c r="Q336" s="19"/>
      <c r="R336" s="20"/>
      <c r="S336" s="19"/>
      <c r="T336" s="20"/>
      <c r="U336" s="19"/>
      <c r="V336" s="20"/>
    </row>
    <row r="337" customFormat="false" ht="12.75" hidden="false" customHeight="false" outlineLevel="0" collapsed="false">
      <c r="A337" s="17" t="s">
        <v>579</v>
      </c>
      <c r="B337" s="18" t="s">
        <v>389</v>
      </c>
      <c r="C337" s="19"/>
      <c r="D337" s="20"/>
      <c r="E337" s="19"/>
      <c r="F337" s="20"/>
      <c r="G337" s="19"/>
      <c r="H337" s="20"/>
      <c r="I337" s="19"/>
      <c r="J337" s="20"/>
      <c r="K337" s="19"/>
      <c r="L337" s="20"/>
      <c r="M337" s="19"/>
      <c r="N337" s="20"/>
      <c r="O337" s="19"/>
      <c r="P337" s="20"/>
      <c r="Q337" s="19"/>
      <c r="R337" s="20"/>
      <c r="S337" s="19"/>
      <c r="T337" s="20"/>
      <c r="U337" s="19"/>
      <c r="V337" s="20"/>
    </row>
    <row r="338" customFormat="false" ht="12.75" hidden="false" customHeight="false" outlineLevel="0" collapsed="false">
      <c r="A338" s="17" t="s">
        <v>580</v>
      </c>
      <c r="B338" s="18" t="s">
        <v>383</v>
      </c>
      <c r="C338" s="19"/>
      <c r="D338" s="20"/>
      <c r="E338" s="19"/>
      <c r="F338" s="20"/>
      <c r="G338" s="19"/>
      <c r="H338" s="20"/>
      <c r="I338" s="19"/>
      <c r="J338" s="20"/>
      <c r="K338" s="19"/>
      <c r="L338" s="20"/>
      <c r="M338" s="19"/>
      <c r="N338" s="20"/>
      <c r="O338" s="19"/>
      <c r="P338" s="20"/>
      <c r="Q338" s="19"/>
      <c r="R338" s="20"/>
      <c r="S338" s="19"/>
      <c r="T338" s="20"/>
      <c r="U338" s="19"/>
      <c r="V338" s="20"/>
    </row>
    <row r="339" customFormat="false" ht="12.75" hidden="false" customHeight="false" outlineLevel="0" collapsed="false">
      <c r="A339" s="17" t="s">
        <v>581</v>
      </c>
      <c r="B339" s="18" t="s">
        <v>399</v>
      </c>
      <c r="C339" s="19"/>
      <c r="D339" s="20"/>
      <c r="E339" s="19"/>
      <c r="F339" s="20"/>
      <c r="G339" s="19"/>
      <c r="H339" s="20"/>
      <c r="I339" s="19"/>
      <c r="J339" s="20"/>
      <c r="K339" s="19"/>
      <c r="L339" s="20"/>
      <c r="M339" s="19"/>
      <c r="N339" s="20"/>
      <c r="O339" s="19"/>
      <c r="P339" s="20"/>
      <c r="Q339" s="19"/>
      <c r="R339" s="20"/>
      <c r="S339" s="19"/>
      <c r="T339" s="20"/>
      <c r="U339" s="19"/>
      <c r="V339" s="20"/>
    </row>
    <row r="340" customFormat="false" ht="12.75" hidden="false" customHeight="false" outlineLevel="0" collapsed="false">
      <c r="A340" s="17" t="s">
        <v>582</v>
      </c>
      <c r="B340" s="18" t="s">
        <v>583</v>
      </c>
      <c r="C340" s="19"/>
      <c r="D340" s="20"/>
      <c r="E340" s="19"/>
      <c r="F340" s="20"/>
      <c r="G340" s="19"/>
      <c r="H340" s="20"/>
      <c r="I340" s="19"/>
      <c r="J340" s="20"/>
      <c r="K340" s="19"/>
      <c r="L340" s="20"/>
      <c r="M340" s="19"/>
      <c r="N340" s="20"/>
      <c r="O340" s="19"/>
      <c r="P340" s="20"/>
      <c r="Q340" s="19"/>
      <c r="R340" s="20"/>
      <c r="S340" s="19"/>
      <c r="T340" s="20"/>
      <c r="U340" s="19"/>
      <c r="V340" s="20"/>
    </row>
    <row r="341" customFormat="false" ht="12.75" hidden="false" customHeight="false" outlineLevel="0" collapsed="false">
      <c r="A341" s="17" t="s">
        <v>584</v>
      </c>
      <c r="B341" s="18" t="s">
        <v>585</v>
      </c>
      <c r="C341" s="19"/>
      <c r="D341" s="20"/>
      <c r="E341" s="19"/>
      <c r="F341" s="20"/>
      <c r="G341" s="19"/>
      <c r="H341" s="20"/>
      <c r="I341" s="19"/>
      <c r="J341" s="20"/>
      <c r="K341" s="19"/>
      <c r="L341" s="20"/>
      <c r="M341" s="19"/>
      <c r="N341" s="20"/>
      <c r="O341" s="19"/>
      <c r="P341" s="20"/>
      <c r="Q341" s="19"/>
      <c r="R341" s="20"/>
      <c r="S341" s="19"/>
      <c r="T341" s="20"/>
      <c r="U341" s="19"/>
      <c r="V341" s="20"/>
    </row>
    <row r="342" customFormat="false" ht="12.75" hidden="false" customHeight="false" outlineLevel="0" collapsed="false">
      <c r="A342" s="17" t="s">
        <v>586</v>
      </c>
      <c r="B342" s="18" t="s">
        <v>587</v>
      </c>
      <c r="C342" s="19" t="n">
        <f aca="false">SUM(C343)</f>
        <v>0</v>
      </c>
      <c r="D342" s="20" t="n">
        <f aca="false">SUM(D343)</f>
        <v>0</v>
      </c>
      <c r="E342" s="19" t="n">
        <f aca="false">SUM(E343)</f>
        <v>0</v>
      </c>
      <c r="F342" s="20" t="n">
        <f aca="false">SUM(F343)</f>
        <v>0</v>
      </c>
      <c r="G342" s="19" t="n">
        <f aca="false">SUM(G343)</f>
        <v>0</v>
      </c>
      <c r="H342" s="20" t="n">
        <f aca="false">SUM(H343)</f>
        <v>0</v>
      </c>
      <c r="I342" s="19" t="n">
        <f aca="false">SUM(I343)</f>
        <v>0</v>
      </c>
      <c r="J342" s="20" t="n">
        <f aca="false">SUM(J343)</f>
        <v>0</v>
      </c>
      <c r="K342" s="19" t="n">
        <f aca="false">SUM(K343)</f>
        <v>0</v>
      </c>
      <c r="L342" s="20" t="n">
        <f aca="false">SUM(L343)</f>
        <v>0</v>
      </c>
      <c r="M342" s="19" t="n">
        <f aca="false">SUM(M343)</f>
        <v>0</v>
      </c>
      <c r="N342" s="20" t="n">
        <f aca="false">SUM(N343)</f>
        <v>0</v>
      </c>
      <c r="O342" s="19" t="n">
        <f aca="false">SUM(O343)</f>
        <v>0</v>
      </c>
      <c r="P342" s="20" t="n">
        <f aca="false">SUM(P343)</f>
        <v>0</v>
      </c>
      <c r="Q342" s="19" t="n">
        <f aca="false">SUM(Q343)</f>
        <v>0</v>
      </c>
      <c r="R342" s="20" t="n">
        <f aca="false">SUM(R343)</f>
        <v>0</v>
      </c>
      <c r="S342" s="19" t="n">
        <f aca="false">SUM(S343)</f>
        <v>0</v>
      </c>
      <c r="T342" s="20" t="n">
        <f aca="false">SUM(T343)</f>
        <v>0</v>
      </c>
      <c r="U342" s="19" t="n">
        <f aca="false">SUM(U343)</f>
        <v>0</v>
      </c>
      <c r="V342" s="20" t="n">
        <f aca="false">SUM(V343)</f>
        <v>0</v>
      </c>
    </row>
    <row r="343" customFormat="false" ht="12.75" hidden="false" customHeight="false" outlineLevel="0" collapsed="false">
      <c r="A343" s="17" t="s">
        <v>588</v>
      </c>
      <c r="B343" s="18" t="s">
        <v>589</v>
      </c>
      <c r="C343" s="19"/>
      <c r="D343" s="20"/>
      <c r="E343" s="19"/>
      <c r="F343" s="20"/>
      <c r="G343" s="19"/>
      <c r="H343" s="20"/>
      <c r="I343" s="19"/>
      <c r="J343" s="20"/>
      <c r="K343" s="19"/>
      <c r="L343" s="20"/>
      <c r="M343" s="19"/>
      <c r="N343" s="20"/>
      <c r="O343" s="19"/>
      <c r="P343" s="20"/>
      <c r="Q343" s="19"/>
      <c r="R343" s="20"/>
      <c r="S343" s="19"/>
      <c r="T343" s="20"/>
      <c r="U343" s="19"/>
      <c r="V343" s="20"/>
    </row>
    <row r="344" customFormat="false" ht="12.75" hidden="false" customHeight="false" outlineLevel="0" collapsed="false">
      <c r="A344" s="17" t="s">
        <v>590</v>
      </c>
      <c r="B344" s="18" t="s">
        <v>591</v>
      </c>
      <c r="C344" s="19"/>
      <c r="D344" s="20"/>
      <c r="E344" s="19"/>
      <c r="F344" s="20"/>
      <c r="G344" s="19"/>
      <c r="H344" s="20"/>
      <c r="I344" s="19"/>
      <c r="J344" s="20"/>
      <c r="K344" s="19"/>
      <c r="L344" s="20"/>
      <c r="M344" s="19"/>
      <c r="N344" s="20"/>
      <c r="O344" s="19"/>
      <c r="P344" s="20"/>
      <c r="Q344" s="19"/>
      <c r="R344" s="20"/>
      <c r="S344" s="19"/>
      <c r="T344" s="20"/>
      <c r="U344" s="19"/>
      <c r="V344" s="20"/>
    </row>
    <row r="345" customFormat="false" ht="12.75" hidden="false" customHeight="false" outlineLevel="0" collapsed="false">
      <c r="A345" s="17" t="s">
        <v>592</v>
      </c>
      <c r="B345" s="18" t="s">
        <v>411</v>
      </c>
      <c r="C345" s="19"/>
      <c r="D345" s="20"/>
      <c r="E345" s="19"/>
      <c r="F345" s="20"/>
      <c r="G345" s="19"/>
      <c r="H345" s="20"/>
      <c r="I345" s="19"/>
      <c r="J345" s="20"/>
      <c r="K345" s="19"/>
      <c r="L345" s="20"/>
      <c r="M345" s="19"/>
      <c r="N345" s="20"/>
      <c r="O345" s="19"/>
      <c r="P345" s="20"/>
      <c r="Q345" s="19"/>
      <c r="R345" s="20"/>
      <c r="S345" s="19"/>
      <c r="T345" s="20"/>
      <c r="U345" s="19"/>
      <c r="V345" s="20"/>
    </row>
    <row r="346" customFormat="false" ht="12.75" hidden="false" customHeight="false" outlineLevel="0" collapsed="false">
      <c r="A346" s="17" t="s">
        <v>593</v>
      </c>
      <c r="B346" s="18" t="s">
        <v>417</v>
      </c>
      <c r="C346" s="19"/>
      <c r="D346" s="20"/>
      <c r="E346" s="19"/>
      <c r="F346" s="20"/>
      <c r="G346" s="19"/>
      <c r="H346" s="20"/>
      <c r="I346" s="19"/>
      <c r="J346" s="20"/>
      <c r="K346" s="19"/>
      <c r="L346" s="20"/>
      <c r="M346" s="19"/>
      <c r="N346" s="20"/>
      <c r="O346" s="19"/>
      <c r="P346" s="20"/>
      <c r="Q346" s="19"/>
      <c r="R346" s="20"/>
      <c r="S346" s="19"/>
      <c r="T346" s="20"/>
      <c r="U346" s="19"/>
      <c r="V346" s="20"/>
    </row>
    <row r="347" customFormat="false" ht="12.75" hidden="false" customHeight="false" outlineLevel="0" collapsed="false">
      <c r="A347" s="17" t="s">
        <v>594</v>
      </c>
      <c r="B347" s="18" t="s">
        <v>595</v>
      </c>
      <c r="C347" s="19"/>
      <c r="D347" s="20"/>
      <c r="E347" s="19"/>
      <c r="F347" s="20"/>
      <c r="G347" s="19"/>
      <c r="H347" s="20"/>
      <c r="I347" s="19"/>
      <c r="J347" s="20"/>
      <c r="K347" s="19"/>
      <c r="L347" s="20"/>
      <c r="M347" s="19"/>
      <c r="N347" s="20"/>
      <c r="O347" s="19"/>
      <c r="P347" s="20"/>
      <c r="Q347" s="19"/>
      <c r="R347" s="20"/>
      <c r="S347" s="19"/>
      <c r="T347" s="20"/>
      <c r="U347" s="19"/>
      <c r="V347" s="20"/>
    </row>
    <row r="348" customFormat="false" ht="12.75" hidden="false" customHeight="false" outlineLevel="0" collapsed="false">
      <c r="A348" s="17" t="s">
        <v>596</v>
      </c>
      <c r="B348" s="18" t="s">
        <v>407</v>
      </c>
      <c r="C348" s="19"/>
      <c r="D348" s="20"/>
      <c r="E348" s="19"/>
      <c r="F348" s="20"/>
      <c r="G348" s="19"/>
      <c r="H348" s="20"/>
      <c r="I348" s="19"/>
      <c r="J348" s="20"/>
      <c r="K348" s="19"/>
      <c r="L348" s="20"/>
      <c r="M348" s="19"/>
      <c r="N348" s="20"/>
      <c r="O348" s="19"/>
      <c r="P348" s="20"/>
      <c r="Q348" s="19"/>
      <c r="R348" s="20"/>
      <c r="S348" s="19"/>
      <c r="T348" s="20"/>
      <c r="U348" s="19"/>
      <c r="V348" s="20"/>
    </row>
    <row r="349" customFormat="false" ht="12.75" hidden="false" customHeight="false" outlineLevel="0" collapsed="false">
      <c r="A349" s="17" t="s">
        <v>597</v>
      </c>
      <c r="B349" s="18" t="s">
        <v>419</v>
      </c>
      <c r="C349" s="19"/>
      <c r="D349" s="20"/>
      <c r="E349" s="19"/>
      <c r="F349" s="20"/>
      <c r="G349" s="19"/>
      <c r="H349" s="20"/>
      <c r="I349" s="19"/>
      <c r="J349" s="20"/>
      <c r="K349" s="19"/>
      <c r="L349" s="20"/>
      <c r="M349" s="19"/>
      <c r="N349" s="20"/>
      <c r="O349" s="19"/>
      <c r="P349" s="20"/>
      <c r="Q349" s="19"/>
      <c r="R349" s="20"/>
      <c r="S349" s="19"/>
      <c r="T349" s="20"/>
      <c r="U349" s="19"/>
      <c r="V349" s="20"/>
    </row>
    <row r="350" customFormat="false" ht="12.75" hidden="false" customHeight="false" outlineLevel="0" collapsed="false">
      <c r="A350" s="17" t="s">
        <v>598</v>
      </c>
      <c r="B350" s="18" t="s">
        <v>427</v>
      </c>
      <c r="C350" s="19"/>
      <c r="D350" s="20"/>
      <c r="E350" s="19"/>
      <c r="F350" s="20"/>
      <c r="G350" s="19"/>
      <c r="H350" s="20"/>
      <c r="I350" s="19"/>
      <c r="J350" s="20"/>
      <c r="K350" s="19"/>
      <c r="L350" s="20"/>
      <c r="M350" s="19"/>
      <c r="N350" s="20"/>
      <c r="O350" s="19"/>
      <c r="P350" s="20"/>
      <c r="Q350" s="19"/>
      <c r="R350" s="20"/>
      <c r="S350" s="19"/>
      <c r="T350" s="20"/>
      <c r="U350" s="19"/>
      <c r="V350" s="20"/>
    </row>
    <row r="351" customFormat="false" ht="12.75" hidden="false" customHeight="false" outlineLevel="0" collapsed="false">
      <c r="A351" s="17" t="s">
        <v>599</v>
      </c>
      <c r="B351" s="18" t="s">
        <v>431</v>
      </c>
      <c r="C351" s="19"/>
      <c r="D351" s="20"/>
      <c r="E351" s="19"/>
      <c r="F351" s="20"/>
      <c r="G351" s="19"/>
      <c r="H351" s="20"/>
      <c r="I351" s="19"/>
      <c r="J351" s="20"/>
      <c r="K351" s="19"/>
      <c r="L351" s="20"/>
      <c r="M351" s="19"/>
      <c r="N351" s="20"/>
      <c r="O351" s="19"/>
      <c r="P351" s="20"/>
      <c r="Q351" s="19"/>
      <c r="R351" s="20"/>
      <c r="S351" s="19"/>
      <c r="T351" s="20"/>
      <c r="U351" s="19"/>
      <c r="V351" s="20"/>
    </row>
    <row r="352" customFormat="false" ht="12.75" hidden="false" customHeight="false" outlineLevel="0" collapsed="false">
      <c r="A352" s="17" t="s">
        <v>600</v>
      </c>
      <c r="B352" s="18" t="s">
        <v>434</v>
      </c>
      <c r="C352" s="19"/>
      <c r="D352" s="20"/>
      <c r="E352" s="19"/>
      <c r="F352" s="20"/>
      <c r="G352" s="19"/>
      <c r="H352" s="20"/>
      <c r="I352" s="19"/>
      <c r="J352" s="20"/>
      <c r="K352" s="19"/>
      <c r="L352" s="20"/>
      <c r="M352" s="19"/>
      <c r="N352" s="20"/>
      <c r="O352" s="19"/>
      <c r="P352" s="20"/>
      <c r="Q352" s="19"/>
      <c r="R352" s="20"/>
      <c r="S352" s="19"/>
      <c r="T352" s="20"/>
      <c r="U352" s="19"/>
      <c r="V352" s="20"/>
    </row>
    <row r="353" customFormat="false" ht="12.75" hidden="false" customHeight="false" outlineLevel="0" collapsed="false">
      <c r="A353" s="17" t="s">
        <v>601</v>
      </c>
      <c r="B353" s="18" t="s">
        <v>397</v>
      </c>
      <c r="C353" s="19"/>
      <c r="D353" s="20"/>
      <c r="E353" s="19"/>
      <c r="F353" s="20"/>
      <c r="G353" s="19"/>
      <c r="H353" s="20"/>
      <c r="I353" s="19"/>
      <c r="J353" s="20"/>
      <c r="K353" s="19"/>
      <c r="L353" s="20"/>
      <c r="M353" s="19"/>
      <c r="N353" s="20"/>
      <c r="O353" s="19"/>
      <c r="P353" s="20"/>
      <c r="Q353" s="19"/>
      <c r="R353" s="20"/>
      <c r="S353" s="19"/>
      <c r="T353" s="20"/>
      <c r="U353" s="19"/>
      <c r="V353" s="20"/>
    </row>
    <row r="354" customFormat="false" ht="12.75" hidden="false" customHeight="false" outlineLevel="0" collapsed="false">
      <c r="A354" s="17" t="s">
        <v>602</v>
      </c>
      <c r="B354" s="18" t="s">
        <v>413</v>
      </c>
      <c r="C354" s="19"/>
      <c r="D354" s="20"/>
      <c r="E354" s="19"/>
      <c r="F354" s="20"/>
      <c r="G354" s="19"/>
      <c r="H354" s="20"/>
      <c r="I354" s="19"/>
      <c r="J354" s="20"/>
      <c r="K354" s="19"/>
      <c r="L354" s="20"/>
      <c r="M354" s="19"/>
      <c r="N354" s="20"/>
      <c r="O354" s="19"/>
      <c r="P354" s="20"/>
      <c r="Q354" s="19"/>
      <c r="R354" s="20"/>
      <c r="S354" s="19"/>
      <c r="T354" s="20"/>
      <c r="U354" s="19"/>
      <c r="V354" s="20"/>
    </row>
    <row r="355" customFormat="false" ht="12.75" hidden="false" customHeight="false" outlineLevel="0" collapsed="false">
      <c r="A355" s="17" t="s">
        <v>603</v>
      </c>
      <c r="B355" s="18" t="s">
        <v>604</v>
      </c>
      <c r="C355" s="19"/>
      <c r="D355" s="20"/>
      <c r="E355" s="19"/>
      <c r="F355" s="20"/>
      <c r="G355" s="19"/>
      <c r="H355" s="20"/>
      <c r="I355" s="19"/>
      <c r="J355" s="20"/>
      <c r="K355" s="19"/>
      <c r="L355" s="20"/>
      <c r="M355" s="19"/>
      <c r="N355" s="20"/>
      <c r="O355" s="19"/>
      <c r="P355" s="20"/>
      <c r="Q355" s="19"/>
      <c r="R355" s="20"/>
      <c r="S355" s="19"/>
      <c r="T355" s="20"/>
      <c r="U355" s="19"/>
      <c r="V355" s="20"/>
    </row>
    <row r="356" customFormat="false" ht="12.75" hidden="false" customHeight="false" outlineLevel="0" collapsed="false">
      <c r="A356" s="17" t="s">
        <v>605</v>
      </c>
      <c r="B356" s="18" t="s">
        <v>425</v>
      </c>
      <c r="C356" s="19"/>
      <c r="D356" s="20"/>
      <c r="E356" s="19"/>
      <c r="F356" s="20"/>
      <c r="G356" s="19"/>
      <c r="H356" s="20"/>
      <c r="I356" s="19"/>
      <c r="J356" s="20"/>
      <c r="K356" s="19"/>
      <c r="L356" s="20"/>
      <c r="M356" s="19"/>
      <c r="N356" s="20"/>
      <c r="O356" s="19"/>
      <c r="P356" s="20"/>
      <c r="Q356" s="19"/>
      <c r="R356" s="20"/>
      <c r="S356" s="19"/>
      <c r="T356" s="20"/>
      <c r="U356" s="19"/>
      <c r="V356" s="20"/>
    </row>
    <row r="357" customFormat="false" ht="12.75" hidden="false" customHeight="false" outlineLevel="0" collapsed="false">
      <c r="A357" s="17" t="s">
        <v>606</v>
      </c>
      <c r="B357" s="18" t="s">
        <v>458</v>
      </c>
      <c r="C357" s="19"/>
      <c r="D357" s="20"/>
      <c r="E357" s="19"/>
      <c r="F357" s="20"/>
      <c r="G357" s="19"/>
      <c r="H357" s="20"/>
      <c r="I357" s="19"/>
      <c r="J357" s="20"/>
      <c r="K357" s="19"/>
      <c r="L357" s="20"/>
      <c r="M357" s="19"/>
      <c r="N357" s="20"/>
      <c r="O357" s="19"/>
      <c r="P357" s="20"/>
      <c r="Q357" s="19"/>
      <c r="R357" s="20"/>
      <c r="S357" s="19"/>
      <c r="T357" s="20"/>
      <c r="U357" s="19"/>
      <c r="V357" s="20"/>
    </row>
    <row r="358" customFormat="false" ht="12.75" hidden="false" customHeight="false" outlineLevel="0" collapsed="false">
      <c r="A358" s="17" t="s">
        <v>607</v>
      </c>
      <c r="B358" s="18" t="s">
        <v>608</v>
      </c>
      <c r="C358" s="19"/>
      <c r="D358" s="20"/>
      <c r="E358" s="19"/>
      <c r="F358" s="20"/>
      <c r="G358" s="19"/>
      <c r="H358" s="20"/>
      <c r="I358" s="19"/>
      <c r="J358" s="20"/>
      <c r="K358" s="19"/>
      <c r="L358" s="20"/>
      <c r="M358" s="19"/>
      <c r="N358" s="20"/>
      <c r="O358" s="19"/>
      <c r="P358" s="20"/>
      <c r="Q358" s="19"/>
      <c r="R358" s="20"/>
      <c r="S358" s="19"/>
      <c r="T358" s="20"/>
      <c r="U358" s="19"/>
      <c r="V358" s="20"/>
    </row>
    <row r="359" customFormat="false" ht="12.75" hidden="false" customHeight="false" outlineLevel="0" collapsed="false">
      <c r="A359" s="17" t="s">
        <v>609</v>
      </c>
      <c r="B359" s="18" t="s">
        <v>610</v>
      </c>
      <c r="C359" s="19"/>
      <c r="D359" s="20"/>
      <c r="E359" s="19"/>
      <c r="F359" s="20"/>
      <c r="G359" s="19"/>
      <c r="H359" s="20"/>
      <c r="I359" s="19"/>
      <c r="J359" s="20"/>
      <c r="K359" s="19"/>
      <c r="L359" s="20"/>
      <c r="M359" s="19"/>
      <c r="N359" s="20"/>
      <c r="O359" s="19"/>
      <c r="P359" s="20"/>
      <c r="Q359" s="19"/>
      <c r="R359" s="20"/>
      <c r="S359" s="19"/>
      <c r="T359" s="20"/>
      <c r="U359" s="19"/>
      <c r="V359" s="20"/>
    </row>
    <row r="360" customFormat="false" ht="12.75" hidden="false" customHeight="false" outlineLevel="0" collapsed="false">
      <c r="A360" s="17" t="s">
        <v>611</v>
      </c>
      <c r="B360" s="18" t="s">
        <v>612</v>
      </c>
      <c r="C360" s="19"/>
      <c r="D360" s="20"/>
      <c r="E360" s="19"/>
      <c r="F360" s="20"/>
      <c r="G360" s="19"/>
      <c r="H360" s="20"/>
      <c r="I360" s="19"/>
      <c r="J360" s="20"/>
      <c r="K360" s="19"/>
      <c r="L360" s="20"/>
      <c r="M360" s="19"/>
      <c r="N360" s="20"/>
      <c r="O360" s="19"/>
      <c r="P360" s="20"/>
      <c r="Q360" s="19"/>
      <c r="R360" s="20"/>
      <c r="S360" s="19"/>
      <c r="T360" s="20"/>
      <c r="U360" s="19"/>
      <c r="V360" s="20"/>
    </row>
    <row r="361" customFormat="false" ht="12.75" hidden="false" customHeight="false" outlineLevel="0" collapsed="false">
      <c r="A361" s="17" t="s">
        <v>613</v>
      </c>
      <c r="B361" s="18" t="s">
        <v>614</v>
      </c>
      <c r="C361" s="19"/>
      <c r="D361" s="20"/>
      <c r="E361" s="19"/>
      <c r="F361" s="20"/>
      <c r="G361" s="19"/>
      <c r="H361" s="20"/>
      <c r="I361" s="19"/>
      <c r="J361" s="20"/>
      <c r="K361" s="19"/>
      <c r="L361" s="20"/>
      <c r="M361" s="19"/>
      <c r="N361" s="20"/>
      <c r="O361" s="19"/>
      <c r="P361" s="20"/>
      <c r="Q361" s="19"/>
      <c r="R361" s="20"/>
      <c r="S361" s="19"/>
      <c r="T361" s="20"/>
      <c r="U361" s="19"/>
      <c r="V361" s="20"/>
    </row>
    <row r="362" customFormat="false" ht="12.75" hidden="false" customHeight="false" outlineLevel="0" collapsed="false">
      <c r="A362" s="17" t="s">
        <v>615</v>
      </c>
      <c r="B362" s="18" t="s">
        <v>616</v>
      </c>
      <c r="C362" s="19"/>
      <c r="D362" s="20"/>
      <c r="E362" s="19"/>
      <c r="F362" s="20"/>
      <c r="G362" s="19"/>
      <c r="H362" s="20"/>
      <c r="I362" s="19"/>
      <c r="J362" s="20"/>
      <c r="K362" s="19"/>
      <c r="L362" s="20"/>
      <c r="M362" s="19"/>
      <c r="N362" s="20"/>
      <c r="O362" s="19"/>
      <c r="P362" s="20"/>
      <c r="Q362" s="19"/>
      <c r="R362" s="20"/>
      <c r="S362" s="19"/>
      <c r="T362" s="20"/>
      <c r="U362" s="19"/>
      <c r="V362" s="20"/>
    </row>
    <row r="363" customFormat="false" ht="12.75" hidden="false" customHeight="false" outlineLevel="0" collapsed="false">
      <c r="A363" s="17" t="s">
        <v>617</v>
      </c>
      <c r="B363" s="18" t="s">
        <v>618</v>
      </c>
      <c r="C363" s="19"/>
      <c r="D363" s="20"/>
      <c r="E363" s="19"/>
      <c r="F363" s="20"/>
      <c r="G363" s="19"/>
      <c r="H363" s="20"/>
      <c r="I363" s="19"/>
      <c r="J363" s="20"/>
      <c r="K363" s="19"/>
      <c r="L363" s="20"/>
      <c r="M363" s="19"/>
      <c r="N363" s="20"/>
      <c r="O363" s="19"/>
      <c r="P363" s="20"/>
      <c r="Q363" s="19"/>
      <c r="R363" s="20"/>
      <c r="S363" s="19"/>
      <c r="T363" s="20"/>
      <c r="U363" s="19"/>
      <c r="V363" s="20"/>
    </row>
    <row r="364" customFormat="false" ht="12.75" hidden="false" customHeight="false" outlineLevel="0" collapsed="false">
      <c r="A364" s="17" t="s">
        <v>619</v>
      </c>
      <c r="B364" s="18" t="s">
        <v>620</v>
      </c>
      <c r="C364" s="19"/>
      <c r="D364" s="20"/>
      <c r="E364" s="19"/>
      <c r="F364" s="20"/>
      <c r="G364" s="19"/>
      <c r="H364" s="20"/>
      <c r="I364" s="19"/>
      <c r="J364" s="20"/>
      <c r="K364" s="19"/>
      <c r="L364" s="20"/>
      <c r="M364" s="19"/>
      <c r="N364" s="20"/>
      <c r="O364" s="19"/>
      <c r="P364" s="20"/>
      <c r="Q364" s="19"/>
      <c r="R364" s="20"/>
      <c r="S364" s="19"/>
      <c r="T364" s="20"/>
      <c r="U364" s="19"/>
      <c r="V364" s="20"/>
    </row>
    <row r="365" customFormat="false" ht="12.75" hidden="false" customHeight="false" outlineLevel="0" collapsed="false">
      <c r="A365" s="17" t="s">
        <v>621</v>
      </c>
      <c r="B365" s="18" t="s">
        <v>622</v>
      </c>
      <c r="C365" s="19"/>
      <c r="D365" s="20"/>
      <c r="E365" s="19"/>
      <c r="F365" s="20"/>
      <c r="G365" s="19"/>
      <c r="H365" s="20"/>
      <c r="I365" s="19"/>
      <c r="J365" s="20"/>
      <c r="K365" s="19"/>
      <c r="L365" s="20"/>
      <c r="M365" s="19"/>
      <c r="N365" s="20"/>
      <c r="O365" s="19"/>
      <c r="P365" s="20"/>
      <c r="Q365" s="19"/>
      <c r="R365" s="20"/>
      <c r="S365" s="19"/>
      <c r="T365" s="20"/>
      <c r="U365" s="19"/>
      <c r="V365" s="20"/>
    </row>
    <row r="366" customFormat="false" ht="12.75" hidden="false" customHeight="false" outlineLevel="0" collapsed="false">
      <c r="A366" s="17" t="s">
        <v>623</v>
      </c>
      <c r="B366" s="18" t="s">
        <v>624</v>
      </c>
      <c r="C366" s="19"/>
      <c r="D366" s="20"/>
      <c r="E366" s="19"/>
      <c r="F366" s="20"/>
      <c r="G366" s="19"/>
      <c r="H366" s="20"/>
      <c r="I366" s="19"/>
      <c r="J366" s="20"/>
      <c r="K366" s="19"/>
      <c r="L366" s="20"/>
      <c r="M366" s="19"/>
      <c r="N366" s="20"/>
      <c r="O366" s="19"/>
      <c r="P366" s="20"/>
      <c r="Q366" s="19"/>
      <c r="R366" s="20"/>
      <c r="S366" s="19"/>
      <c r="T366" s="20"/>
      <c r="U366" s="19"/>
      <c r="V366" s="20"/>
    </row>
    <row r="367" customFormat="false" ht="12.75" hidden="false" customHeight="false" outlineLevel="0" collapsed="false">
      <c r="A367" s="17" t="s">
        <v>625</v>
      </c>
      <c r="B367" s="18" t="s">
        <v>456</v>
      </c>
      <c r="C367" s="19"/>
      <c r="D367" s="20"/>
      <c r="E367" s="19"/>
      <c r="F367" s="20"/>
      <c r="G367" s="19"/>
      <c r="H367" s="20"/>
      <c r="I367" s="19"/>
      <c r="J367" s="20"/>
      <c r="K367" s="19"/>
      <c r="L367" s="20"/>
      <c r="M367" s="19"/>
      <c r="N367" s="20"/>
      <c r="O367" s="19"/>
      <c r="P367" s="20"/>
      <c r="Q367" s="19"/>
      <c r="R367" s="20"/>
      <c r="S367" s="19"/>
      <c r="T367" s="20"/>
      <c r="U367" s="19"/>
      <c r="V367" s="20"/>
    </row>
    <row r="368" customFormat="false" ht="12.75" hidden="false" customHeight="false" outlineLevel="0" collapsed="false">
      <c r="A368" s="17" t="s">
        <v>626</v>
      </c>
      <c r="B368" s="18" t="s">
        <v>627</v>
      </c>
      <c r="C368" s="19"/>
      <c r="D368" s="20"/>
      <c r="E368" s="19"/>
      <c r="F368" s="20"/>
      <c r="G368" s="19"/>
      <c r="H368" s="20"/>
      <c r="I368" s="19"/>
      <c r="J368" s="20"/>
      <c r="K368" s="19"/>
      <c r="L368" s="20"/>
      <c r="M368" s="19"/>
      <c r="N368" s="20"/>
      <c r="O368" s="19"/>
      <c r="P368" s="20"/>
      <c r="Q368" s="19"/>
      <c r="R368" s="20"/>
      <c r="S368" s="19"/>
      <c r="T368" s="20"/>
      <c r="U368" s="19"/>
      <c r="V368" s="20"/>
    </row>
    <row r="369" customFormat="false" ht="12.75" hidden="false" customHeight="false" outlineLevel="0" collapsed="false">
      <c r="A369" s="17" t="s">
        <v>628</v>
      </c>
      <c r="B369" s="18" t="s">
        <v>629</v>
      </c>
      <c r="C369" s="19"/>
      <c r="D369" s="20"/>
      <c r="E369" s="19"/>
      <c r="F369" s="20"/>
      <c r="G369" s="19"/>
      <c r="H369" s="20"/>
      <c r="I369" s="19"/>
      <c r="J369" s="20"/>
      <c r="K369" s="19"/>
      <c r="L369" s="20"/>
      <c r="M369" s="19"/>
      <c r="N369" s="20"/>
      <c r="O369" s="19"/>
      <c r="P369" s="20"/>
      <c r="Q369" s="19"/>
      <c r="R369" s="20"/>
      <c r="S369" s="19"/>
      <c r="T369" s="20"/>
      <c r="U369" s="19"/>
      <c r="V369" s="20"/>
    </row>
    <row r="370" customFormat="false" ht="12.75" hidden="false" customHeight="false" outlineLevel="0" collapsed="false">
      <c r="A370" s="17" t="s">
        <v>630</v>
      </c>
      <c r="B370" s="18" t="s">
        <v>631</v>
      </c>
      <c r="C370" s="19"/>
      <c r="D370" s="20"/>
      <c r="E370" s="19"/>
      <c r="F370" s="20"/>
      <c r="G370" s="19"/>
      <c r="H370" s="20"/>
      <c r="I370" s="19"/>
      <c r="J370" s="20"/>
      <c r="K370" s="19"/>
      <c r="L370" s="20"/>
      <c r="M370" s="19"/>
      <c r="N370" s="20"/>
      <c r="O370" s="19"/>
      <c r="P370" s="20"/>
      <c r="Q370" s="19"/>
      <c r="R370" s="20"/>
      <c r="S370" s="19"/>
      <c r="T370" s="20"/>
      <c r="U370" s="19"/>
      <c r="V370" s="20"/>
    </row>
    <row r="371" customFormat="false" ht="12.75" hidden="false" customHeight="false" outlineLevel="0" collapsed="false">
      <c r="A371" s="17" t="s">
        <v>632</v>
      </c>
      <c r="B371" s="18" t="s">
        <v>633</v>
      </c>
      <c r="C371" s="19"/>
      <c r="D371" s="20"/>
      <c r="E371" s="19"/>
      <c r="F371" s="20"/>
      <c r="G371" s="19"/>
      <c r="H371" s="20"/>
      <c r="I371" s="19"/>
      <c r="J371" s="20"/>
      <c r="K371" s="19"/>
      <c r="L371" s="20"/>
      <c r="M371" s="19"/>
      <c r="N371" s="20"/>
      <c r="O371" s="19"/>
      <c r="P371" s="20"/>
      <c r="Q371" s="19"/>
      <c r="R371" s="20"/>
      <c r="S371" s="19"/>
      <c r="T371" s="20"/>
      <c r="U371" s="19"/>
      <c r="V371" s="20"/>
    </row>
    <row r="372" customFormat="false" ht="12.75" hidden="false" customHeight="false" outlineLevel="0" collapsed="false">
      <c r="A372" s="17" t="s">
        <v>634</v>
      </c>
      <c r="B372" s="18" t="s">
        <v>635</v>
      </c>
      <c r="C372" s="19"/>
      <c r="D372" s="20"/>
      <c r="E372" s="19"/>
      <c r="F372" s="20"/>
      <c r="G372" s="19"/>
      <c r="H372" s="20"/>
      <c r="I372" s="19"/>
      <c r="J372" s="20"/>
      <c r="K372" s="19"/>
      <c r="L372" s="20"/>
      <c r="M372" s="19"/>
      <c r="N372" s="20"/>
      <c r="O372" s="19"/>
      <c r="P372" s="20"/>
      <c r="Q372" s="19"/>
      <c r="R372" s="20"/>
      <c r="S372" s="19"/>
      <c r="T372" s="20"/>
      <c r="U372" s="19"/>
      <c r="V372" s="20"/>
    </row>
    <row r="373" customFormat="false" ht="12.75" hidden="false" customHeight="false" outlineLevel="0" collapsed="false">
      <c r="A373" s="17" t="s">
        <v>636</v>
      </c>
      <c r="B373" s="18" t="s">
        <v>637</v>
      </c>
      <c r="C373" s="19"/>
      <c r="D373" s="20"/>
      <c r="E373" s="19"/>
      <c r="F373" s="20"/>
      <c r="G373" s="19"/>
      <c r="H373" s="20"/>
      <c r="I373" s="19"/>
      <c r="J373" s="20"/>
      <c r="K373" s="19"/>
      <c r="L373" s="20"/>
      <c r="M373" s="19"/>
      <c r="N373" s="20"/>
      <c r="O373" s="19"/>
      <c r="P373" s="20"/>
      <c r="Q373" s="19"/>
      <c r="R373" s="20"/>
      <c r="S373" s="19"/>
      <c r="T373" s="20"/>
      <c r="U373" s="19"/>
      <c r="V373" s="20"/>
    </row>
    <row r="374" customFormat="false" ht="12.75" hidden="false" customHeight="false" outlineLevel="0" collapsed="false">
      <c r="A374" s="17" t="s">
        <v>638</v>
      </c>
      <c r="B374" s="18" t="s">
        <v>639</v>
      </c>
      <c r="C374" s="19"/>
      <c r="D374" s="20"/>
      <c r="E374" s="19"/>
      <c r="F374" s="20"/>
      <c r="G374" s="19"/>
      <c r="H374" s="20"/>
      <c r="I374" s="19"/>
      <c r="J374" s="20"/>
      <c r="K374" s="19"/>
      <c r="L374" s="20"/>
      <c r="M374" s="19"/>
      <c r="N374" s="20"/>
      <c r="O374" s="19"/>
      <c r="P374" s="20"/>
      <c r="Q374" s="19"/>
      <c r="R374" s="20"/>
      <c r="S374" s="19"/>
      <c r="T374" s="20"/>
      <c r="U374" s="19"/>
      <c r="V374" s="20"/>
    </row>
    <row r="375" customFormat="false" ht="12.75" hidden="false" customHeight="false" outlineLevel="0" collapsed="false">
      <c r="A375" s="17" t="s">
        <v>640</v>
      </c>
      <c r="B375" s="18" t="s">
        <v>641</v>
      </c>
      <c r="C375" s="19"/>
      <c r="D375" s="20"/>
      <c r="E375" s="19"/>
      <c r="F375" s="20"/>
      <c r="G375" s="19"/>
      <c r="H375" s="20"/>
      <c r="I375" s="19"/>
      <c r="J375" s="20"/>
      <c r="K375" s="19"/>
      <c r="L375" s="20"/>
      <c r="M375" s="19"/>
      <c r="N375" s="20"/>
      <c r="O375" s="19"/>
      <c r="P375" s="20"/>
      <c r="Q375" s="19"/>
      <c r="R375" s="20"/>
      <c r="S375" s="19"/>
      <c r="T375" s="20"/>
      <c r="U375" s="19"/>
      <c r="V375" s="20"/>
    </row>
    <row r="376" customFormat="false" ht="12.75" hidden="false" customHeight="false" outlineLevel="0" collapsed="false">
      <c r="A376" s="17" t="s">
        <v>642</v>
      </c>
      <c r="B376" s="18" t="s">
        <v>643</v>
      </c>
      <c r="C376" s="19"/>
      <c r="D376" s="20"/>
      <c r="E376" s="19"/>
      <c r="F376" s="20"/>
      <c r="G376" s="19"/>
      <c r="H376" s="20"/>
      <c r="I376" s="19"/>
      <c r="J376" s="20"/>
      <c r="K376" s="19"/>
      <c r="L376" s="20"/>
      <c r="M376" s="19"/>
      <c r="N376" s="20"/>
      <c r="O376" s="19"/>
      <c r="P376" s="20"/>
      <c r="Q376" s="19"/>
      <c r="R376" s="20"/>
      <c r="S376" s="19"/>
      <c r="T376" s="20"/>
      <c r="U376" s="19"/>
      <c r="V376" s="20"/>
    </row>
    <row r="377" customFormat="false" ht="12.75" hidden="false" customHeight="false" outlineLevel="0" collapsed="false">
      <c r="A377" s="17" t="s">
        <v>644</v>
      </c>
      <c r="B377" s="18" t="s">
        <v>645</v>
      </c>
      <c r="C377" s="19"/>
      <c r="D377" s="20"/>
      <c r="E377" s="19"/>
      <c r="F377" s="20"/>
      <c r="G377" s="19"/>
      <c r="H377" s="20"/>
      <c r="I377" s="19"/>
      <c r="J377" s="20"/>
      <c r="K377" s="19"/>
      <c r="L377" s="20"/>
      <c r="M377" s="19"/>
      <c r="N377" s="20"/>
      <c r="O377" s="19"/>
      <c r="P377" s="20"/>
      <c r="Q377" s="19"/>
      <c r="R377" s="20"/>
      <c r="S377" s="19"/>
      <c r="T377" s="20"/>
      <c r="U377" s="19"/>
      <c r="V377" s="20"/>
    </row>
    <row r="378" customFormat="false" ht="12.75" hidden="false" customHeight="false" outlineLevel="0" collapsed="false">
      <c r="A378" s="17" t="s">
        <v>646</v>
      </c>
      <c r="B378" s="18" t="s">
        <v>647</v>
      </c>
      <c r="C378" s="19"/>
      <c r="D378" s="20"/>
      <c r="E378" s="19"/>
      <c r="F378" s="20"/>
      <c r="G378" s="19"/>
      <c r="H378" s="20"/>
      <c r="I378" s="19"/>
      <c r="J378" s="20"/>
      <c r="K378" s="19"/>
      <c r="L378" s="20"/>
      <c r="M378" s="19"/>
      <c r="N378" s="20"/>
      <c r="O378" s="19"/>
      <c r="P378" s="20"/>
      <c r="Q378" s="19"/>
      <c r="R378" s="20"/>
      <c r="S378" s="19"/>
      <c r="T378" s="20"/>
      <c r="U378" s="19"/>
      <c r="V378" s="20"/>
    </row>
    <row r="379" customFormat="false" ht="12.75" hidden="false" customHeight="false" outlineLevel="0" collapsed="false">
      <c r="A379" s="17" t="s">
        <v>648</v>
      </c>
      <c r="B379" s="18" t="s">
        <v>649</v>
      </c>
      <c r="C379" s="19"/>
      <c r="D379" s="20"/>
      <c r="E379" s="19"/>
      <c r="F379" s="20"/>
      <c r="G379" s="19"/>
      <c r="H379" s="20"/>
      <c r="I379" s="19"/>
      <c r="J379" s="20"/>
      <c r="K379" s="19"/>
      <c r="L379" s="20"/>
      <c r="M379" s="19"/>
      <c r="N379" s="20"/>
      <c r="O379" s="19"/>
      <c r="P379" s="20"/>
      <c r="Q379" s="19"/>
      <c r="R379" s="20"/>
      <c r="S379" s="19"/>
      <c r="T379" s="20"/>
      <c r="U379" s="19"/>
      <c r="V379" s="20"/>
    </row>
    <row r="380" customFormat="false" ht="12.75" hidden="false" customHeight="false" outlineLevel="0" collapsed="false">
      <c r="A380" s="17" t="s">
        <v>650</v>
      </c>
      <c r="B380" s="18" t="s">
        <v>651</v>
      </c>
      <c r="C380" s="19"/>
      <c r="D380" s="20"/>
      <c r="E380" s="19"/>
      <c r="F380" s="20"/>
      <c r="G380" s="19"/>
      <c r="H380" s="20"/>
      <c r="I380" s="19"/>
      <c r="J380" s="20"/>
      <c r="K380" s="19"/>
      <c r="L380" s="20"/>
      <c r="M380" s="19"/>
      <c r="N380" s="20"/>
      <c r="O380" s="19"/>
      <c r="P380" s="20"/>
      <c r="Q380" s="19"/>
      <c r="R380" s="20"/>
      <c r="S380" s="19"/>
      <c r="T380" s="20"/>
      <c r="U380" s="19"/>
      <c r="V380" s="20"/>
    </row>
    <row r="381" customFormat="false" ht="12.75" hidden="false" customHeight="false" outlineLevel="0" collapsed="false">
      <c r="A381" s="17" t="s">
        <v>652</v>
      </c>
      <c r="B381" s="18" t="s">
        <v>653</v>
      </c>
      <c r="C381" s="19"/>
      <c r="D381" s="20"/>
      <c r="E381" s="19"/>
      <c r="F381" s="20"/>
      <c r="G381" s="19"/>
      <c r="H381" s="20"/>
      <c r="I381" s="19"/>
      <c r="J381" s="20"/>
      <c r="K381" s="19"/>
      <c r="L381" s="20"/>
      <c r="M381" s="19"/>
      <c r="N381" s="20"/>
      <c r="O381" s="19"/>
      <c r="P381" s="20"/>
      <c r="Q381" s="19"/>
      <c r="R381" s="20"/>
      <c r="S381" s="19"/>
      <c r="T381" s="20"/>
      <c r="U381" s="19"/>
      <c r="V381" s="20"/>
    </row>
    <row r="382" customFormat="false" ht="12.75" hidden="false" customHeight="false" outlineLevel="0" collapsed="false">
      <c r="A382" s="17" t="s">
        <v>654</v>
      </c>
      <c r="B382" s="18" t="s">
        <v>655</v>
      </c>
      <c r="C382" s="19"/>
      <c r="D382" s="20"/>
      <c r="E382" s="19"/>
      <c r="F382" s="20"/>
      <c r="G382" s="19"/>
      <c r="H382" s="20"/>
      <c r="I382" s="19"/>
      <c r="J382" s="20"/>
      <c r="K382" s="19"/>
      <c r="L382" s="20"/>
      <c r="M382" s="19"/>
      <c r="N382" s="20"/>
      <c r="O382" s="19"/>
      <c r="P382" s="20"/>
      <c r="Q382" s="19"/>
      <c r="R382" s="20"/>
      <c r="S382" s="19"/>
      <c r="T382" s="20"/>
      <c r="U382" s="19"/>
      <c r="V382" s="20"/>
    </row>
    <row r="383" customFormat="false" ht="12.75" hidden="false" customHeight="false" outlineLevel="0" collapsed="false">
      <c r="A383" s="17" t="s">
        <v>656</v>
      </c>
      <c r="B383" s="18" t="s">
        <v>657</v>
      </c>
      <c r="C383" s="19"/>
      <c r="D383" s="20"/>
      <c r="E383" s="19"/>
      <c r="F383" s="20"/>
      <c r="G383" s="19"/>
      <c r="H383" s="20"/>
      <c r="I383" s="19"/>
      <c r="J383" s="20"/>
      <c r="K383" s="19"/>
      <c r="L383" s="20"/>
      <c r="M383" s="19"/>
      <c r="N383" s="20"/>
      <c r="O383" s="19"/>
      <c r="P383" s="20"/>
      <c r="Q383" s="19"/>
      <c r="R383" s="20"/>
      <c r="S383" s="19"/>
      <c r="T383" s="20"/>
      <c r="U383" s="19"/>
      <c r="V383" s="20"/>
    </row>
    <row r="384" customFormat="false" ht="12.75" hidden="false" customHeight="false" outlineLevel="0" collapsed="false">
      <c r="A384" s="17" t="s">
        <v>658</v>
      </c>
      <c r="B384" s="18" t="s">
        <v>659</v>
      </c>
      <c r="C384" s="19" t="n">
        <f aca="false">SUM(C385:C387)</f>
        <v>0</v>
      </c>
      <c r="D384" s="20" t="n">
        <f aca="false">SUM(D385:D387)</f>
        <v>0</v>
      </c>
      <c r="E384" s="19" t="n">
        <f aca="false">SUM(E385:E387)</f>
        <v>0</v>
      </c>
      <c r="F384" s="20" t="n">
        <f aca="false">SUM(F385:F387)</f>
        <v>0</v>
      </c>
      <c r="G384" s="19" t="n">
        <f aca="false">SUM(G385:G387)</f>
        <v>0</v>
      </c>
      <c r="H384" s="20" t="n">
        <f aca="false">SUM(H385:H387)</f>
        <v>0</v>
      </c>
      <c r="I384" s="19" t="n">
        <f aca="false">SUM(I385:I387)</f>
        <v>0</v>
      </c>
      <c r="J384" s="20" t="n">
        <f aca="false">SUM(J385:J387)</f>
        <v>0</v>
      </c>
      <c r="K384" s="19" t="n">
        <f aca="false">SUM(K385:K387)</f>
        <v>0</v>
      </c>
      <c r="L384" s="20" t="n">
        <f aca="false">SUM(L385:L387)</f>
        <v>0</v>
      </c>
      <c r="M384" s="19" t="n">
        <f aca="false">SUM(M385:M387)</f>
        <v>0</v>
      </c>
      <c r="N384" s="20" t="n">
        <f aca="false">SUM(N385:N387)</f>
        <v>0</v>
      </c>
      <c r="O384" s="19" t="n">
        <f aca="false">SUM(O385:O387)</f>
        <v>0</v>
      </c>
      <c r="P384" s="20" t="n">
        <f aca="false">SUM(P385:P387)</f>
        <v>0</v>
      </c>
      <c r="Q384" s="19" t="n">
        <f aca="false">SUM(Q385:Q387)</f>
        <v>0</v>
      </c>
      <c r="R384" s="20" t="n">
        <f aca="false">SUM(R385:R387)</f>
        <v>0</v>
      </c>
      <c r="S384" s="19" t="n">
        <f aca="false">SUM(S385:S387)</f>
        <v>0</v>
      </c>
      <c r="T384" s="20" t="n">
        <f aca="false">SUM(T385:T387)</f>
        <v>0</v>
      </c>
      <c r="U384" s="19" t="n">
        <f aca="false">SUM(U385:U387)</f>
        <v>0</v>
      </c>
      <c r="V384" s="20" t="n">
        <f aca="false">SUM(V385:V387)</f>
        <v>0</v>
      </c>
    </row>
    <row r="385" customFormat="false" ht="12.75" hidden="false" customHeight="false" outlineLevel="0" collapsed="false">
      <c r="A385" s="17" t="s">
        <v>660</v>
      </c>
      <c r="B385" s="18" t="s">
        <v>661</v>
      </c>
      <c r="C385" s="19"/>
      <c r="D385" s="20"/>
      <c r="E385" s="19"/>
      <c r="F385" s="20"/>
      <c r="G385" s="19"/>
      <c r="H385" s="20"/>
      <c r="I385" s="19"/>
      <c r="J385" s="20"/>
      <c r="K385" s="19"/>
      <c r="L385" s="20"/>
      <c r="M385" s="19"/>
      <c r="N385" s="20"/>
      <c r="O385" s="19"/>
      <c r="P385" s="20"/>
      <c r="Q385" s="19"/>
      <c r="R385" s="20"/>
      <c r="S385" s="19"/>
      <c r="T385" s="20"/>
      <c r="U385" s="19"/>
      <c r="V385" s="20"/>
    </row>
    <row r="386" customFormat="false" ht="12.75" hidden="false" customHeight="false" outlineLevel="0" collapsed="false">
      <c r="A386" s="17" t="s">
        <v>662</v>
      </c>
      <c r="B386" s="18" t="s">
        <v>663</v>
      </c>
      <c r="C386" s="19"/>
      <c r="D386" s="20"/>
      <c r="E386" s="19"/>
      <c r="F386" s="20"/>
      <c r="G386" s="19"/>
      <c r="H386" s="20"/>
      <c r="I386" s="19"/>
      <c r="J386" s="20"/>
      <c r="K386" s="19"/>
      <c r="L386" s="20"/>
      <c r="M386" s="19"/>
      <c r="N386" s="20"/>
      <c r="O386" s="19"/>
      <c r="P386" s="20"/>
      <c r="Q386" s="19"/>
      <c r="R386" s="20"/>
      <c r="S386" s="19"/>
      <c r="T386" s="20"/>
      <c r="U386" s="19"/>
      <c r="V386" s="20"/>
    </row>
    <row r="387" customFormat="false" ht="12.75" hidden="false" customHeight="false" outlineLevel="0" collapsed="false">
      <c r="A387" s="17" t="s">
        <v>664</v>
      </c>
      <c r="B387" s="18" t="s">
        <v>665</v>
      </c>
      <c r="C387" s="19"/>
      <c r="D387" s="20"/>
      <c r="E387" s="19"/>
      <c r="F387" s="20"/>
      <c r="G387" s="19"/>
      <c r="H387" s="20"/>
      <c r="I387" s="19"/>
      <c r="J387" s="20"/>
      <c r="K387" s="19"/>
      <c r="L387" s="20"/>
      <c r="M387" s="19"/>
      <c r="N387" s="20"/>
      <c r="O387" s="19"/>
      <c r="P387" s="20"/>
      <c r="Q387" s="19"/>
      <c r="R387" s="20"/>
      <c r="S387" s="19"/>
      <c r="T387" s="20"/>
      <c r="U387" s="19"/>
      <c r="V387" s="20"/>
    </row>
    <row r="388" customFormat="false" ht="12.75" hidden="false" customHeight="false" outlineLevel="0" collapsed="false">
      <c r="A388" s="17" t="s">
        <v>666</v>
      </c>
      <c r="B388" s="18" t="s">
        <v>667</v>
      </c>
      <c r="C388" s="19"/>
      <c r="D388" s="20"/>
      <c r="E388" s="19"/>
      <c r="F388" s="20"/>
      <c r="G388" s="19"/>
      <c r="H388" s="20"/>
      <c r="I388" s="19"/>
      <c r="J388" s="20"/>
      <c r="K388" s="19"/>
      <c r="L388" s="20"/>
      <c r="M388" s="19"/>
      <c r="N388" s="20"/>
      <c r="O388" s="19"/>
      <c r="P388" s="20"/>
      <c r="Q388" s="19"/>
      <c r="R388" s="20"/>
      <c r="S388" s="19"/>
      <c r="T388" s="20"/>
      <c r="U388" s="19"/>
      <c r="V388" s="20"/>
    </row>
    <row r="389" customFormat="false" ht="12.75" hidden="false" customHeight="false" outlineLevel="0" collapsed="false">
      <c r="A389" s="13" t="s">
        <v>668</v>
      </c>
      <c r="B389" s="14" t="s">
        <v>468</v>
      </c>
      <c r="C389" s="15"/>
      <c r="D389" s="16"/>
      <c r="E389" s="15"/>
      <c r="F389" s="16"/>
      <c r="G389" s="15"/>
      <c r="H389" s="16"/>
      <c r="I389" s="15"/>
      <c r="J389" s="16"/>
      <c r="K389" s="15"/>
      <c r="L389" s="16"/>
      <c r="M389" s="15"/>
      <c r="N389" s="16"/>
      <c r="O389" s="15"/>
      <c r="P389" s="16"/>
      <c r="Q389" s="15"/>
      <c r="R389" s="16"/>
      <c r="S389" s="15"/>
      <c r="T389" s="16"/>
      <c r="U389" s="15"/>
      <c r="V389" s="16"/>
    </row>
    <row r="390" customFormat="false" ht="13.5" hidden="false" customHeight="false" outlineLevel="0" collapsed="false">
      <c r="A390" s="24" t="s">
        <v>669</v>
      </c>
      <c r="B390" s="25" t="s">
        <v>470</v>
      </c>
      <c r="C390" s="26"/>
      <c r="D390" s="27"/>
      <c r="E390" s="26"/>
      <c r="F390" s="27"/>
      <c r="G390" s="26"/>
      <c r="H390" s="27"/>
      <c r="I390" s="26"/>
      <c r="J390" s="27"/>
      <c r="K390" s="26"/>
      <c r="L390" s="27"/>
      <c r="M390" s="26"/>
      <c r="N390" s="27"/>
      <c r="O390" s="26"/>
      <c r="P390" s="27"/>
      <c r="Q390" s="26"/>
      <c r="R390" s="27"/>
      <c r="S390" s="26"/>
      <c r="T390" s="27"/>
      <c r="U390" s="26" t="n">
        <v>86627.98</v>
      </c>
      <c r="V390" s="27" t="n">
        <v>86627.975</v>
      </c>
    </row>
    <row r="391" customFormat="false" ht="13.5" hidden="false" customHeight="false" outlineLevel="0" collapsed="false">
      <c r="A391" s="28" t="s">
        <v>670</v>
      </c>
      <c r="B391" s="29" t="s">
        <v>671</v>
      </c>
      <c r="C391" s="30" t="n">
        <f aca="false">SUM(C7+C279+C292)</f>
        <v>0</v>
      </c>
      <c r="D391" s="31" t="n">
        <f aca="false">SUM(D7+D279+D292)</f>
        <v>0</v>
      </c>
      <c r="E391" s="30" t="n">
        <f aca="false">SUM(E7+E279+E292)</f>
        <v>0</v>
      </c>
      <c r="F391" s="31" t="n">
        <f aca="false">SUM(F7+F279+F292)</f>
        <v>0</v>
      </c>
      <c r="G391" s="30" t="n">
        <f aca="false">SUM(G7+G279+G292)</f>
        <v>0</v>
      </c>
      <c r="H391" s="31" t="n">
        <f aca="false">SUM(H7+H279+H292)</f>
        <v>0</v>
      </c>
      <c r="I391" s="30" t="n">
        <f aca="false">SUM(I7+I279+I292)</f>
        <v>0</v>
      </c>
      <c r="J391" s="31" t="n">
        <f aca="false">SUM(J7+J279+J292)</f>
        <v>0</v>
      </c>
      <c r="K391" s="30" t="n">
        <f aca="false">SUM(K7+K279+K292)</f>
        <v>0</v>
      </c>
      <c r="L391" s="31" t="n">
        <f aca="false">SUM(L7+L279+L292)</f>
        <v>0</v>
      </c>
      <c r="M391" s="30" t="n">
        <f aca="false">SUM(M7+M279+M292)</f>
        <v>0</v>
      </c>
      <c r="N391" s="31" t="n">
        <f aca="false">SUM(N7+N279+N292)</f>
        <v>0</v>
      </c>
      <c r="O391" s="30" t="n">
        <f aca="false">SUM(O7+O279+O292)</f>
        <v>0</v>
      </c>
      <c r="P391" s="31" t="n">
        <f aca="false">SUM(P7+P279+P292)</f>
        <v>0</v>
      </c>
      <c r="Q391" s="30" t="n">
        <f aca="false">SUM(Q7+Q279+Q292)</f>
        <v>0</v>
      </c>
      <c r="R391" s="31" t="n">
        <f aca="false">SUM(R7+R279+R292)</f>
        <v>0</v>
      </c>
      <c r="S391" s="30" t="n">
        <f aca="false">SUM(S7+S279+S292)</f>
        <v>0</v>
      </c>
      <c r="T391" s="31" t="n">
        <f aca="false">SUM(T7+T279+T292)</f>
        <v>0</v>
      </c>
      <c r="U391" s="30" t="n">
        <f aca="false">SUM(U7+U279+U292)</f>
        <v>1939316</v>
      </c>
      <c r="V391" s="31" t="n">
        <f aca="false">SUM(V7+V279+V292)</f>
        <v>17682503.524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108" activePane="bottomRight" state="frozen"/>
      <selection pane="topLeft" activeCell="A5" activeCellId="0" sqref="A5"/>
      <selection pane="topRight" activeCell="C5" activeCellId="0" sqref="C5"/>
      <selection pane="bottomLeft" activeCell="A108" activeCellId="0" sqref="A108"/>
      <selection pane="bottomRight" activeCell="B127" activeCellId="0" sqref="B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85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33" t="s">
        <v>697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5.75" hidden="false" customHeight="false" outlineLevel="0" collapsed="false">
      <c r="B2" s="33" t="s">
        <v>68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5.75" hidden="false" customHeight="false" outlineLevel="0" collapsed="false">
      <c r="B3" s="33" t="s">
        <v>682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3.5" hidden="false" customHeight="false" outlineLevel="0" collapsed="false">
      <c r="B4" s="34" t="s">
        <v>683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3.5" hidden="false" customHeight="false" outlineLevel="0" collapsed="false">
      <c r="A5" s="2"/>
      <c r="B5" s="2"/>
      <c r="C5" s="35" t="s">
        <v>684</v>
      </c>
      <c r="D5" s="35"/>
      <c r="E5" s="35"/>
      <c r="F5" s="36" t="s">
        <v>685</v>
      </c>
      <c r="G5" s="36" t="s">
        <v>13</v>
      </c>
      <c r="H5" s="37" t="s">
        <v>685</v>
      </c>
      <c r="I5" s="36"/>
      <c r="J5" s="37" t="s">
        <v>685</v>
      </c>
      <c r="K5" s="36" t="s">
        <v>686</v>
      </c>
      <c r="L5" s="37" t="s">
        <v>685</v>
      </c>
      <c r="M5" s="36" t="s">
        <v>687</v>
      </c>
    </row>
    <row r="6" customFormat="false" ht="13.5" hidden="false" customHeight="false" outlineLevel="0" collapsed="false">
      <c r="A6" s="5" t="s">
        <v>10</v>
      </c>
      <c r="B6" s="5" t="s">
        <v>11</v>
      </c>
      <c r="C6" s="38" t="s">
        <v>688</v>
      </c>
      <c r="D6" s="38" t="s">
        <v>12</v>
      </c>
      <c r="E6" s="38" t="s">
        <v>689</v>
      </c>
      <c r="F6" s="39" t="s">
        <v>690</v>
      </c>
      <c r="G6" s="39" t="s">
        <v>691</v>
      </c>
      <c r="H6" s="40" t="s">
        <v>692</v>
      </c>
      <c r="I6" s="39" t="s">
        <v>693</v>
      </c>
      <c r="J6" s="40" t="s">
        <v>694</v>
      </c>
      <c r="K6" s="39" t="s">
        <v>695</v>
      </c>
      <c r="L6" s="40" t="s">
        <v>696</v>
      </c>
      <c r="M6" s="39" t="s">
        <v>684</v>
      </c>
    </row>
    <row r="7" customFormat="false" ht="12.75" hidden="false" customHeight="false" outlineLevel="0" collapsed="false">
      <c r="A7" s="9" t="s">
        <v>14</v>
      </c>
      <c r="B7" s="10" t="s">
        <v>15</v>
      </c>
      <c r="C7" s="12" t="n">
        <v>1735429</v>
      </c>
      <c r="D7" s="67" t="n">
        <v>400000</v>
      </c>
      <c r="E7" s="68" t="n">
        <v>2135429</v>
      </c>
      <c r="F7" s="44" t="n">
        <v>6.14523118808952</v>
      </c>
      <c r="G7" s="69" t="n">
        <v>1814599.807</v>
      </c>
      <c r="H7" s="44" t="n">
        <v>84.9758904182719</v>
      </c>
      <c r="I7" s="11" t="n">
        <v>237403.552</v>
      </c>
      <c r="J7" s="44" t="n">
        <v>11.1173704206508</v>
      </c>
      <c r="K7" s="70" t="n">
        <v>2052003.359</v>
      </c>
      <c r="L7" s="44" t="n">
        <v>96.0932608389228</v>
      </c>
      <c r="M7" s="41" t="n">
        <v>83425.6410000005</v>
      </c>
    </row>
    <row r="8" customFormat="false" ht="12.75" hidden="false" customHeight="false" outlineLevel="0" collapsed="false">
      <c r="A8" s="13" t="s">
        <v>16</v>
      </c>
      <c r="B8" s="14" t="s">
        <v>17</v>
      </c>
      <c r="C8" s="16" t="n">
        <v>1735429</v>
      </c>
      <c r="D8" s="48" t="n">
        <v>400000</v>
      </c>
      <c r="E8" s="71" t="n">
        <v>2135429</v>
      </c>
      <c r="F8" s="47" t="n">
        <v>6.14523118808952</v>
      </c>
      <c r="G8" s="69" t="n">
        <v>1814599.807</v>
      </c>
      <c r="H8" s="47" t="n">
        <v>84.9758904182719</v>
      </c>
      <c r="I8" s="15" t="n">
        <v>237403.552</v>
      </c>
      <c r="J8" s="47" t="n">
        <v>11.1173704206508</v>
      </c>
      <c r="K8" s="72" t="n">
        <v>2052003.359</v>
      </c>
      <c r="L8" s="47" t="n">
        <v>96.0932608389228</v>
      </c>
      <c r="M8" s="46" t="n">
        <v>83425.6410000005</v>
      </c>
    </row>
    <row r="9" customFormat="false" ht="12.75" hidden="false" customHeight="false" outlineLevel="0" collapsed="false">
      <c r="A9" s="13" t="s">
        <v>18</v>
      </c>
      <c r="B9" s="14" t="s">
        <v>19</v>
      </c>
      <c r="C9" s="16" t="n">
        <v>1043079</v>
      </c>
      <c r="D9" s="48" t="n">
        <v>532578.871</v>
      </c>
      <c r="E9" s="71" t="n">
        <v>1575657.871</v>
      </c>
      <c r="F9" s="47" t="n">
        <v>4.53434972112299</v>
      </c>
      <c r="G9" s="69" t="n">
        <v>1374380.445</v>
      </c>
      <c r="H9" s="47" t="n">
        <v>87.225816612571</v>
      </c>
      <c r="I9" s="15" t="n">
        <v>173590.558</v>
      </c>
      <c r="J9" s="47" t="n">
        <v>11.0170209659683</v>
      </c>
      <c r="K9" s="72" t="n">
        <v>1547971.003</v>
      </c>
      <c r="L9" s="47" t="n">
        <v>98.2428375785393</v>
      </c>
      <c r="M9" s="46" t="n">
        <v>27686.8680000003</v>
      </c>
    </row>
    <row r="10" customFormat="false" ht="12.75" hidden="false" customHeight="false" outlineLevel="0" collapsed="false">
      <c r="A10" s="17" t="s">
        <v>20</v>
      </c>
      <c r="B10" s="18" t="s">
        <v>21</v>
      </c>
      <c r="C10" s="20" t="n">
        <v>337542.492</v>
      </c>
      <c r="D10" s="54" t="n">
        <v>55740.896</v>
      </c>
      <c r="E10" s="73" t="n">
        <v>393283.388</v>
      </c>
      <c r="F10" s="53" t="n">
        <v>1.1317713404169</v>
      </c>
      <c r="G10" s="74" t="n">
        <v>392403.27</v>
      </c>
      <c r="H10" s="53" t="n">
        <v>99.7762127700141</v>
      </c>
      <c r="I10" s="19"/>
      <c r="J10" s="53" t="n">
        <v>0</v>
      </c>
      <c r="K10" s="75" t="n">
        <v>392403.27</v>
      </c>
      <c r="L10" s="53" t="n">
        <v>99.7762127700141</v>
      </c>
      <c r="M10" s="52" t="n">
        <v>880.118000000017</v>
      </c>
    </row>
    <row r="11" customFormat="false" ht="12.75" hidden="false" customHeight="false" outlineLevel="0" collapsed="false">
      <c r="A11" s="17" t="s">
        <v>22</v>
      </c>
      <c r="B11" s="18" t="s">
        <v>23</v>
      </c>
      <c r="C11" s="20"/>
      <c r="D11" s="54" t="n">
        <v>13700</v>
      </c>
      <c r="E11" s="73" t="n">
        <v>13700</v>
      </c>
      <c r="F11" s="53" t="n">
        <v>0.0394251774593426</v>
      </c>
      <c r="G11" s="74" t="n">
        <v>5436.707</v>
      </c>
      <c r="H11" s="53" t="n">
        <v>39.6839927007299</v>
      </c>
      <c r="I11" s="19" t="n">
        <v>7223.958</v>
      </c>
      <c r="J11" s="53" t="n">
        <v>52.7296204379562</v>
      </c>
      <c r="K11" s="75" t="n">
        <v>12660.665</v>
      </c>
      <c r="L11" s="53" t="n">
        <v>92.4136131386861</v>
      </c>
      <c r="M11" s="52" t="n">
        <v>1039.335</v>
      </c>
    </row>
    <row r="12" customFormat="false" ht="12.75" hidden="false" customHeight="false" outlineLevel="0" collapsed="false">
      <c r="A12" s="17" t="s">
        <v>24</v>
      </c>
      <c r="B12" s="18" t="s">
        <v>25</v>
      </c>
      <c r="C12" s="20"/>
      <c r="D12" s="54" t="n">
        <v>0</v>
      </c>
      <c r="E12" s="73" t="n">
        <v>0</v>
      </c>
      <c r="F12" s="53" t="n">
        <v>0</v>
      </c>
      <c r="G12" s="74" t="n">
        <v>0</v>
      </c>
      <c r="H12" s="53" t="n">
        <v>0</v>
      </c>
      <c r="I12" s="19"/>
      <c r="J12" s="53" t="n">
        <v>0</v>
      </c>
      <c r="K12" s="75" t="n">
        <v>0</v>
      </c>
      <c r="L12" s="53" t="n">
        <v>0</v>
      </c>
      <c r="M12" s="52" t="n">
        <v>0</v>
      </c>
    </row>
    <row r="13" customFormat="false" ht="12.75" hidden="false" customHeight="false" outlineLevel="0" collapsed="false">
      <c r="A13" s="17" t="s">
        <v>26</v>
      </c>
      <c r="B13" s="18" t="s">
        <v>27</v>
      </c>
      <c r="C13" s="20" t="n">
        <v>35505.528</v>
      </c>
      <c r="D13" s="54" t="n">
        <v>33395.75</v>
      </c>
      <c r="E13" s="73" t="n">
        <v>68901.278</v>
      </c>
      <c r="F13" s="53" t="n">
        <v>0.198280665133248</v>
      </c>
      <c r="G13" s="74" t="n">
        <v>67678.351</v>
      </c>
      <c r="H13" s="53" t="n">
        <v>98.2251025880826</v>
      </c>
      <c r="I13" s="19"/>
      <c r="J13" s="53" t="n">
        <v>0</v>
      </c>
      <c r="K13" s="75" t="n">
        <v>67678.351</v>
      </c>
      <c r="L13" s="53" t="n">
        <v>98.2251025880826</v>
      </c>
      <c r="M13" s="52" t="n">
        <v>1222.927</v>
      </c>
    </row>
    <row r="14" customFormat="false" ht="12.75" hidden="false" customHeight="false" outlineLevel="0" collapsed="false">
      <c r="A14" s="17" t="s">
        <v>28</v>
      </c>
      <c r="B14" s="18" t="s">
        <v>29</v>
      </c>
      <c r="C14" s="20" t="n">
        <v>11426.22</v>
      </c>
      <c r="D14" s="54" t="n">
        <v>0</v>
      </c>
      <c r="E14" s="73" t="n">
        <v>11426.22</v>
      </c>
      <c r="F14" s="53" t="n">
        <v>0.0328818066561671</v>
      </c>
      <c r="G14" s="74" t="n">
        <v>7565.8</v>
      </c>
      <c r="H14" s="53" t="n">
        <v>66.2143736073697</v>
      </c>
      <c r="I14" s="19"/>
      <c r="J14" s="53" t="n">
        <v>0</v>
      </c>
      <c r="K14" s="75" t="n">
        <v>7565.8</v>
      </c>
      <c r="L14" s="53" t="n">
        <v>66.2143736073697</v>
      </c>
      <c r="M14" s="52" t="n">
        <v>3860.42</v>
      </c>
    </row>
    <row r="15" customFormat="false" ht="12.75" hidden="false" customHeight="false" outlineLevel="0" collapsed="false">
      <c r="A15" s="17" t="s">
        <v>30</v>
      </c>
      <c r="B15" s="18" t="s">
        <v>31</v>
      </c>
      <c r="C15" s="20" t="n">
        <v>1987.2</v>
      </c>
      <c r="D15" s="54" t="n">
        <v>233.11</v>
      </c>
      <c r="E15" s="73" t="n">
        <v>2220.31</v>
      </c>
      <c r="F15" s="53" t="n">
        <v>0.00638949750107685</v>
      </c>
      <c r="G15" s="74" t="n">
        <v>2061.832</v>
      </c>
      <c r="H15" s="53" t="n">
        <v>92.8623480504975</v>
      </c>
      <c r="I15" s="19"/>
      <c r="J15" s="53" t="n">
        <v>0</v>
      </c>
      <c r="K15" s="75" t="n">
        <v>2061.832</v>
      </c>
      <c r="L15" s="53" t="n">
        <v>92.8623480504975</v>
      </c>
      <c r="M15" s="52" t="n">
        <v>158.478</v>
      </c>
    </row>
    <row r="16" customFormat="false" ht="12.75" hidden="false" customHeight="false" outlineLevel="0" collapsed="false">
      <c r="A16" s="17" t="s">
        <v>32</v>
      </c>
      <c r="B16" s="18" t="s">
        <v>33</v>
      </c>
      <c r="C16" s="20" t="n">
        <v>2014.524</v>
      </c>
      <c r="D16" s="54" t="n">
        <v>226.485</v>
      </c>
      <c r="E16" s="73" t="n">
        <v>2241.009</v>
      </c>
      <c r="F16" s="53" t="n">
        <v>0.00644906405204262</v>
      </c>
      <c r="G16" s="74" t="n">
        <v>2168.055</v>
      </c>
      <c r="H16" s="53" t="n">
        <v>96.7445913871832</v>
      </c>
      <c r="I16" s="19"/>
      <c r="J16" s="53" t="n">
        <v>0</v>
      </c>
      <c r="K16" s="75" t="n">
        <v>2168.055</v>
      </c>
      <c r="L16" s="53" t="n">
        <v>96.7445913871832</v>
      </c>
      <c r="M16" s="52" t="n">
        <v>72.9540000000002</v>
      </c>
    </row>
    <row r="17" customFormat="false" ht="12.75" hidden="false" customHeight="false" outlineLevel="0" collapsed="false">
      <c r="A17" s="17" t="s">
        <v>34</v>
      </c>
      <c r="B17" s="18" t="s">
        <v>35</v>
      </c>
      <c r="C17" s="20" t="n">
        <v>10360.782</v>
      </c>
      <c r="D17" s="54" t="n">
        <v>1429.519</v>
      </c>
      <c r="E17" s="73" t="n">
        <v>11790.301</v>
      </c>
      <c r="F17" s="53" t="n">
        <v>0.0339295408192748</v>
      </c>
      <c r="G17" s="74" t="n">
        <v>10728.358</v>
      </c>
      <c r="H17" s="53" t="n">
        <v>90.9930798204389</v>
      </c>
      <c r="I17" s="19"/>
      <c r="J17" s="53" t="n">
        <v>0</v>
      </c>
      <c r="K17" s="75" t="n">
        <v>10728.358</v>
      </c>
      <c r="L17" s="53" t="n">
        <v>90.9930798204389</v>
      </c>
      <c r="M17" s="52" t="n">
        <v>1061.943</v>
      </c>
    </row>
    <row r="18" customFormat="false" ht="12.75" hidden="false" customHeight="false" outlineLevel="0" collapsed="false">
      <c r="A18" s="17" t="s">
        <v>36</v>
      </c>
      <c r="B18" s="18" t="s">
        <v>37</v>
      </c>
      <c r="C18" s="20" t="n">
        <v>17100</v>
      </c>
      <c r="D18" s="54" t="n">
        <v>458000</v>
      </c>
      <c r="E18" s="73" t="n">
        <v>475100</v>
      </c>
      <c r="F18" s="53" t="n">
        <v>1.36721911028713</v>
      </c>
      <c r="G18" s="74" t="n">
        <v>366841</v>
      </c>
      <c r="H18" s="53" t="n">
        <v>77.2134287518417</v>
      </c>
      <c r="I18" s="19" t="n">
        <v>106419</v>
      </c>
      <c r="J18" s="53" t="n">
        <v>22.3992843611871</v>
      </c>
      <c r="K18" s="75" t="n">
        <v>473260</v>
      </c>
      <c r="L18" s="53" t="n">
        <v>99.6127131130288</v>
      </c>
      <c r="M18" s="52" t="n">
        <v>1840</v>
      </c>
    </row>
    <row r="19" customFormat="false" ht="12.75" hidden="false" customHeight="false" outlineLevel="0" collapsed="false">
      <c r="A19" s="17" t="s">
        <v>38</v>
      </c>
      <c r="B19" s="18" t="s">
        <v>39</v>
      </c>
      <c r="C19" s="20" t="n">
        <v>17100</v>
      </c>
      <c r="D19" s="54" t="n">
        <v>458000</v>
      </c>
      <c r="E19" s="73" t="n">
        <v>475100</v>
      </c>
      <c r="F19" s="53" t="n">
        <v>1.36721911028713</v>
      </c>
      <c r="G19" s="74" t="n">
        <v>366841</v>
      </c>
      <c r="H19" s="53" t="n">
        <v>77.2134287518417</v>
      </c>
      <c r="I19" s="19" t="n">
        <v>106419</v>
      </c>
      <c r="J19" s="53" t="n">
        <v>22.3992843611871</v>
      </c>
      <c r="K19" s="75" t="n">
        <v>473260</v>
      </c>
      <c r="L19" s="53" t="n">
        <v>99.6127131130288</v>
      </c>
      <c r="M19" s="52" t="n">
        <v>1840</v>
      </c>
    </row>
    <row r="20" customFormat="false" ht="12.75" hidden="true" customHeight="false" outlineLevel="0" collapsed="false">
      <c r="A20" s="17" t="s">
        <v>40</v>
      </c>
      <c r="B20" s="18" t="s">
        <v>41</v>
      </c>
      <c r="C20" s="20"/>
      <c r="D20" s="54" t="n">
        <v>0</v>
      </c>
      <c r="E20" s="73" t="n">
        <v>0</v>
      </c>
      <c r="F20" s="53" t="n">
        <v>0</v>
      </c>
      <c r="G20" s="74" t="n">
        <v>0</v>
      </c>
      <c r="H20" s="53" t="n">
        <v>0</v>
      </c>
      <c r="I20" s="19"/>
      <c r="J20" s="53" t="n">
        <v>0</v>
      </c>
      <c r="K20" s="75" t="n">
        <v>0</v>
      </c>
      <c r="L20" s="53" t="n">
        <v>0</v>
      </c>
      <c r="M20" s="52" t="n">
        <v>0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20" t="n">
        <v>292000</v>
      </c>
      <c r="D21" s="54" t="n">
        <v>35000</v>
      </c>
      <c r="E21" s="73" t="n">
        <v>327000</v>
      </c>
      <c r="F21" s="53" t="n">
        <v>0.941024308701096</v>
      </c>
      <c r="G21" s="74" t="n">
        <v>251254.1</v>
      </c>
      <c r="H21" s="53" t="n">
        <v>76.8361162079511</v>
      </c>
      <c r="I21" s="19" t="n">
        <v>59947.6</v>
      </c>
      <c r="J21" s="53" t="n">
        <v>18.3325993883792</v>
      </c>
      <c r="K21" s="75" t="n">
        <v>311201.7</v>
      </c>
      <c r="L21" s="53" t="n">
        <v>95.1687155963303</v>
      </c>
      <c r="M21" s="52" t="n">
        <v>15798.3</v>
      </c>
    </row>
    <row r="22" customFormat="false" ht="12.75" hidden="false" customHeight="false" outlineLevel="0" collapsed="false">
      <c r="A22" s="17" t="s">
        <v>44</v>
      </c>
      <c r="B22" s="18" t="s">
        <v>45</v>
      </c>
      <c r="C22" s="20" t="n">
        <v>55221.729</v>
      </c>
      <c r="D22" s="54" t="n">
        <v>100</v>
      </c>
      <c r="E22" s="73" t="n">
        <v>55321.729</v>
      </c>
      <c r="F22" s="53" t="n">
        <v>0.159202115560778</v>
      </c>
      <c r="G22" s="74" t="n">
        <v>55275.202</v>
      </c>
      <c r="H22" s="53" t="n">
        <v>99.9158974225119</v>
      </c>
      <c r="I22" s="19"/>
      <c r="J22" s="53" t="n">
        <v>0</v>
      </c>
      <c r="K22" s="75" t="n">
        <v>55275.202</v>
      </c>
      <c r="L22" s="53" t="n">
        <v>99.9158974225119</v>
      </c>
      <c r="M22" s="52" t="n">
        <v>46.5270000000019</v>
      </c>
    </row>
    <row r="23" customFormat="false" ht="12.75" hidden="true" customHeight="false" outlineLevel="0" collapsed="false">
      <c r="A23" s="17" t="s">
        <v>46</v>
      </c>
      <c r="B23" s="18" t="s">
        <v>47</v>
      </c>
      <c r="C23" s="20"/>
      <c r="D23" s="54" t="n">
        <v>0</v>
      </c>
      <c r="E23" s="73" t="n">
        <v>0</v>
      </c>
      <c r="F23" s="53" t="n">
        <v>0</v>
      </c>
      <c r="G23" s="74" t="n">
        <v>0</v>
      </c>
      <c r="H23" s="53" t="n">
        <v>0</v>
      </c>
      <c r="I23" s="19"/>
      <c r="J23" s="53" t="n">
        <v>0</v>
      </c>
      <c r="K23" s="75" t="n">
        <v>0</v>
      </c>
      <c r="L23" s="53" t="n">
        <v>0</v>
      </c>
      <c r="M23" s="52" t="n">
        <v>0</v>
      </c>
    </row>
    <row r="24" customFormat="false" ht="12.75" hidden="false" customHeight="false" outlineLevel="0" collapsed="false">
      <c r="A24" s="17" t="s">
        <v>48</v>
      </c>
      <c r="B24" s="18" t="s">
        <v>49</v>
      </c>
      <c r="C24" s="20" t="n">
        <v>47046.332</v>
      </c>
      <c r="D24" s="54" t="n">
        <v>7577.073</v>
      </c>
      <c r="E24" s="73" t="n">
        <v>54623.405</v>
      </c>
      <c r="F24" s="53" t="n">
        <v>0.157192513544419</v>
      </c>
      <c r="G24" s="74" t="n">
        <v>54468.284</v>
      </c>
      <c r="H24" s="53" t="n">
        <v>99.7160173372568</v>
      </c>
      <c r="I24" s="19"/>
      <c r="J24" s="53" t="n">
        <v>0</v>
      </c>
      <c r="K24" s="75" t="n">
        <v>54468.284</v>
      </c>
      <c r="L24" s="53" t="n">
        <v>99.7160173372568</v>
      </c>
      <c r="M24" s="52" t="n">
        <v>155.120999999999</v>
      </c>
    </row>
    <row r="25" customFormat="false" ht="12.75" hidden="false" customHeight="false" outlineLevel="0" collapsed="false">
      <c r="A25" s="17" t="s">
        <v>50</v>
      </c>
      <c r="B25" s="18" t="s">
        <v>51</v>
      </c>
      <c r="C25" s="20" t="n">
        <v>25570.05</v>
      </c>
      <c r="D25" s="54" t="n">
        <v>2077.391</v>
      </c>
      <c r="E25" s="73" t="n">
        <v>27647.441</v>
      </c>
      <c r="F25" s="53" t="n">
        <v>0.0795624283008543</v>
      </c>
      <c r="G25" s="74" t="n">
        <v>27647.441</v>
      </c>
      <c r="H25" s="53" t="n">
        <v>100</v>
      </c>
      <c r="I25" s="19"/>
      <c r="J25" s="53" t="n">
        <v>0</v>
      </c>
      <c r="K25" s="75" t="n">
        <v>27647.441</v>
      </c>
      <c r="L25" s="53" t="n">
        <v>100</v>
      </c>
      <c r="M25" s="52" t="n">
        <v>0</v>
      </c>
    </row>
    <row r="26" customFormat="false" ht="12.75" hidden="false" customHeight="false" outlineLevel="0" collapsed="false">
      <c r="A26" s="17" t="s">
        <v>52</v>
      </c>
      <c r="B26" s="18" t="s">
        <v>53</v>
      </c>
      <c r="C26" s="20" t="n">
        <v>96815.64</v>
      </c>
      <c r="D26" s="54" t="n">
        <v>15720.475</v>
      </c>
      <c r="E26" s="73" t="n">
        <v>112536.115</v>
      </c>
      <c r="F26" s="53" t="n">
        <v>0.323850825143064</v>
      </c>
      <c r="G26" s="74" t="n">
        <v>112294.083</v>
      </c>
      <c r="H26" s="53" t="n">
        <v>99.7849294868585</v>
      </c>
      <c r="I26" s="19"/>
      <c r="J26" s="53" t="n">
        <v>0</v>
      </c>
      <c r="K26" s="75" t="n">
        <v>112294.083</v>
      </c>
      <c r="L26" s="53" t="n">
        <v>99.7849294868585</v>
      </c>
      <c r="M26" s="52" t="n">
        <v>242.032000000007</v>
      </c>
    </row>
    <row r="27" customFormat="false" ht="12.75" hidden="false" customHeight="false" outlineLevel="0" collapsed="false">
      <c r="A27" s="17" t="s">
        <v>54</v>
      </c>
      <c r="B27" s="18" t="s">
        <v>55</v>
      </c>
      <c r="C27" s="20" t="n">
        <v>1422.06</v>
      </c>
      <c r="D27" s="54" t="n">
        <v>255.971</v>
      </c>
      <c r="E27" s="73" t="n">
        <v>1678.031</v>
      </c>
      <c r="F27" s="53" t="n">
        <v>0.00482895401148015</v>
      </c>
      <c r="G27" s="74" t="n">
        <v>1569.318</v>
      </c>
      <c r="H27" s="53" t="n">
        <v>93.5213950159443</v>
      </c>
      <c r="I27" s="19"/>
      <c r="J27" s="53" t="n">
        <v>0</v>
      </c>
      <c r="K27" s="75" t="n">
        <v>1569.318</v>
      </c>
      <c r="L27" s="53" t="n">
        <v>93.5213950159443</v>
      </c>
      <c r="M27" s="52" t="n">
        <v>108.713</v>
      </c>
    </row>
    <row r="28" customFormat="false" ht="12.75" hidden="true" customHeight="false" outlineLevel="0" collapsed="false">
      <c r="A28" s="17" t="s">
        <v>56</v>
      </c>
      <c r="B28" s="18" t="s">
        <v>57</v>
      </c>
      <c r="C28" s="20"/>
      <c r="D28" s="54" t="n">
        <v>0</v>
      </c>
      <c r="E28" s="73" t="n">
        <v>0</v>
      </c>
      <c r="F28" s="53" t="n">
        <v>0</v>
      </c>
      <c r="G28" s="74" t="n">
        <v>0</v>
      </c>
      <c r="H28" s="53" t="n">
        <v>0</v>
      </c>
      <c r="I28" s="19"/>
      <c r="J28" s="53" t="n">
        <v>0</v>
      </c>
      <c r="K28" s="75" t="n">
        <v>0</v>
      </c>
      <c r="L28" s="53" t="n">
        <v>0</v>
      </c>
      <c r="M28" s="52" t="n">
        <v>0</v>
      </c>
    </row>
    <row r="29" customFormat="false" ht="12.75" hidden="true" customHeight="false" outlineLevel="0" collapsed="false">
      <c r="A29" s="17" t="s">
        <v>58</v>
      </c>
      <c r="B29" s="18" t="s">
        <v>59</v>
      </c>
      <c r="C29" s="20"/>
      <c r="D29" s="54" t="n">
        <v>0</v>
      </c>
      <c r="E29" s="73" t="n">
        <v>0</v>
      </c>
      <c r="F29" s="53" t="n">
        <v>0</v>
      </c>
      <c r="G29" s="74" t="n">
        <v>0</v>
      </c>
      <c r="H29" s="53" t="n">
        <v>0</v>
      </c>
      <c r="I29" s="19"/>
      <c r="J29" s="53" t="n">
        <v>0</v>
      </c>
      <c r="K29" s="75" t="n">
        <v>0</v>
      </c>
      <c r="L29" s="53" t="n">
        <v>0</v>
      </c>
      <c r="M29" s="52" t="n">
        <v>0</v>
      </c>
    </row>
    <row r="30" customFormat="false" ht="12.75" hidden="true" customHeight="false" outlineLevel="0" collapsed="false">
      <c r="A30" s="17" t="s">
        <v>60</v>
      </c>
      <c r="B30" s="18" t="s">
        <v>61</v>
      </c>
      <c r="C30" s="20"/>
      <c r="D30" s="54" t="n">
        <v>0</v>
      </c>
      <c r="E30" s="73" t="n">
        <v>0</v>
      </c>
      <c r="F30" s="53" t="n">
        <v>0</v>
      </c>
      <c r="G30" s="74" t="n">
        <v>0</v>
      </c>
      <c r="H30" s="53" t="n">
        <v>0</v>
      </c>
      <c r="I30" s="19"/>
      <c r="J30" s="53" t="n">
        <v>0</v>
      </c>
      <c r="K30" s="75" t="n">
        <v>0</v>
      </c>
      <c r="L30" s="53" t="n">
        <v>0</v>
      </c>
      <c r="M30" s="52" t="n">
        <v>0</v>
      </c>
    </row>
    <row r="31" customFormat="false" ht="12.75" hidden="true" customHeight="false" outlineLevel="0" collapsed="false">
      <c r="A31" s="17" t="s">
        <v>62</v>
      </c>
      <c r="B31" s="18" t="s">
        <v>63</v>
      </c>
      <c r="C31" s="20" t="n">
        <v>0</v>
      </c>
      <c r="D31" s="54" t="n">
        <v>0</v>
      </c>
      <c r="E31" s="73" t="n">
        <v>0</v>
      </c>
      <c r="F31" s="53" t="n">
        <v>0</v>
      </c>
      <c r="G31" s="74" t="n">
        <v>0</v>
      </c>
      <c r="H31" s="53" t="n">
        <v>0</v>
      </c>
      <c r="I31" s="19" t="n">
        <v>0</v>
      </c>
      <c r="J31" s="53" t="n">
        <v>0</v>
      </c>
      <c r="K31" s="75" t="n">
        <v>0</v>
      </c>
      <c r="L31" s="53" t="n">
        <v>0</v>
      </c>
      <c r="M31" s="52" t="n">
        <v>0</v>
      </c>
    </row>
    <row r="32" customFormat="false" ht="12.75" hidden="true" customHeight="false" outlineLevel="0" collapsed="false">
      <c r="A32" s="17" t="s">
        <v>64</v>
      </c>
      <c r="B32" s="18" t="s">
        <v>65</v>
      </c>
      <c r="C32" s="20"/>
      <c r="D32" s="54" t="n">
        <v>0</v>
      </c>
      <c r="E32" s="73" t="n">
        <v>0</v>
      </c>
      <c r="F32" s="53" t="n">
        <v>0</v>
      </c>
      <c r="G32" s="74" t="n">
        <v>0</v>
      </c>
      <c r="H32" s="53" t="n">
        <v>0</v>
      </c>
      <c r="I32" s="19"/>
      <c r="J32" s="53" t="n">
        <v>0</v>
      </c>
      <c r="K32" s="75" t="n">
        <v>0</v>
      </c>
      <c r="L32" s="53" t="n">
        <v>0</v>
      </c>
      <c r="M32" s="52" t="n">
        <v>0</v>
      </c>
    </row>
    <row r="33" customFormat="false" ht="12.75" hidden="true" customHeight="false" outlineLevel="0" collapsed="false">
      <c r="A33" s="17" t="s">
        <v>66</v>
      </c>
      <c r="B33" s="18" t="s">
        <v>67</v>
      </c>
      <c r="C33" s="20"/>
      <c r="D33" s="54" t="n">
        <v>0</v>
      </c>
      <c r="E33" s="73" t="n">
        <v>0</v>
      </c>
      <c r="F33" s="53" t="n">
        <v>0</v>
      </c>
      <c r="G33" s="74" t="n">
        <v>0</v>
      </c>
      <c r="H33" s="53" t="n">
        <v>0</v>
      </c>
      <c r="I33" s="19"/>
      <c r="J33" s="53" t="n">
        <v>0</v>
      </c>
      <c r="K33" s="75" t="n">
        <v>0</v>
      </c>
      <c r="L33" s="53" t="n">
        <v>0</v>
      </c>
      <c r="M33" s="52" t="n">
        <v>0</v>
      </c>
    </row>
    <row r="34" customFormat="false" ht="12.75" hidden="true" customHeight="false" outlineLevel="0" collapsed="false">
      <c r="A34" s="17" t="s">
        <v>68</v>
      </c>
      <c r="B34" s="18" t="s">
        <v>69</v>
      </c>
      <c r="C34" s="20"/>
      <c r="D34" s="54" t="n">
        <v>0</v>
      </c>
      <c r="E34" s="73" t="n">
        <v>0</v>
      </c>
      <c r="F34" s="53" t="n">
        <v>0</v>
      </c>
      <c r="G34" s="74" t="n">
        <v>0</v>
      </c>
      <c r="H34" s="53" t="n">
        <v>0</v>
      </c>
      <c r="I34" s="19"/>
      <c r="J34" s="53" t="n">
        <v>0</v>
      </c>
      <c r="K34" s="75" t="n">
        <v>0</v>
      </c>
      <c r="L34" s="53" t="n">
        <v>0</v>
      </c>
      <c r="M34" s="52" t="n">
        <v>0</v>
      </c>
    </row>
    <row r="35" customFormat="false" ht="12.75" hidden="true" customHeight="false" outlineLevel="0" collapsed="false">
      <c r="A35" s="17" t="s">
        <v>70</v>
      </c>
      <c r="B35" s="18" t="s">
        <v>71</v>
      </c>
      <c r="C35" s="20"/>
      <c r="D35" s="54" t="n">
        <v>0</v>
      </c>
      <c r="E35" s="73" t="n">
        <v>0</v>
      </c>
      <c r="F35" s="53" t="n">
        <v>0</v>
      </c>
      <c r="G35" s="74" t="n">
        <v>0</v>
      </c>
      <c r="H35" s="53" t="n">
        <v>0</v>
      </c>
      <c r="I35" s="19"/>
      <c r="J35" s="53" t="n">
        <v>0</v>
      </c>
      <c r="K35" s="75" t="n">
        <v>0</v>
      </c>
      <c r="L35" s="53" t="n">
        <v>0</v>
      </c>
      <c r="M35" s="52" t="n">
        <v>0</v>
      </c>
    </row>
    <row r="36" customFormat="false" ht="12.75" hidden="true" customHeight="false" outlineLevel="0" collapsed="false">
      <c r="A36" s="17" t="s">
        <v>72</v>
      </c>
      <c r="B36" s="18" t="s">
        <v>73</v>
      </c>
      <c r="C36" s="20"/>
      <c r="D36" s="54" t="n">
        <v>0</v>
      </c>
      <c r="E36" s="73" t="n">
        <v>0</v>
      </c>
      <c r="F36" s="53" t="n">
        <v>0</v>
      </c>
      <c r="G36" s="74" t="n">
        <v>0</v>
      </c>
      <c r="H36" s="53" t="n">
        <v>0</v>
      </c>
      <c r="I36" s="19"/>
      <c r="J36" s="53" t="n">
        <v>0</v>
      </c>
      <c r="K36" s="75" t="n">
        <v>0</v>
      </c>
      <c r="L36" s="53" t="n">
        <v>0</v>
      </c>
      <c r="M36" s="52" t="n">
        <v>0</v>
      </c>
    </row>
    <row r="37" customFormat="false" ht="12.75" hidden="true" customHeight="false" outlineLevel="0" collapsed="false">
      <c r="A37" s="17" t="s">
        <v>74</v>
      </c>
      <c r="B37" s="18" t="s">
        <v>35</v>
      </c>
      <c r="C37" s="20"/>
      <c r="D37" s="54" t="n">
        <v>0</v>
      </c>
      <c r="E37" s="73" t="n">
        <v>0</v>
      </c>
      <c r="F37" s="53" t="n">
        <v>0</v>
      </c>
      <c r="G37" s="74" t="n">
        <v>0</v>
      </c>
      <c r="H37" s="53" t="n">
        <v>0</v>
      </c>
      <c r="I37" s="19"/>
      <c r="J37" s="53" t="n">
        <v>0</v>
      </c>
      <c r="K37" s="75" t="n">
        <v>0</v>
      </c>
      <c r="L37" s="53" t="n">
        <v>0</v>
      </c>
      <c r="M37" s="52" t="n">
        <v>0</v>
      </c>
    </row>
    <row r="38" customFormat="false" ht="12.75" hidden="true" customHeight="false" outlineLevel="0" collapsed="false">
      <c r="A38" s="17" t="s">
        <v>75</v>
      </c>
      <c r="B38" s="18" t="s">
        <v>76</v>
      </c>
      <c r="C38" s="20"/>
      <c r="D38" s="54" t="n">
        <v>0</v>
      </c>
      <c r="E38" s="73" t="n">
        <v>0</v>
      </c>
      <c r="F38" s="53" t="n">
        <v>0</v>
      </c>
      <c r="G38" s="74" t="n">
        <v>0</v>
      </c>
      <c r="H38" s="53" t="n">
        <v>0</v>
      </c>
      <c r="I38" s="19"/>
      <c r="J38" s="53" t="n">
        <v>0</v>
      </c>
      <c r="K38" s="75" t="n">
        <v>0</v>
      </c>
      <c r="L38" s="53" t="n">
        <v>0</v>
      </c>
      <c r="M38" s="52" t="n">
        <v>0</v>
      </c>
    </row>
    <row r="39" customFormat="false" ht="12.75" hidden="false" customHeight="false" outlineLevel="0" collapsed="false">
      <c r="A39" s="17" t="s">
        <v>77</v>
      </c>
      <c r="B39" s="18" t="s">
        <v>78</v>
      </c>
      <c r="C39" s="20" t="n">
        <v>8000</v>
      </c>
      <c r="D39" s="54" t="n">
        <v>1520.123</v>
      </c>
      <c r="E39" s="73" t="n">
        <v>9520.123</v>
      </c>
      <c r="F39" s="53" t="n">
        <v>0.0273965356722459</v>
      </c>
      <c r="G39" s="74" t="n">
        <v>9520.123</v>
      </c>
      <c r="H39" s="53" t="n">
        <v>100</v>
      </c>
      <c r="I39" s="19"/>
      <c r="J39" s="53" t="n">
        <v>0</v>
      </c>
      <c r="K39" s="75" t="n">
        <v>9520.123</v>
      </c>
      <c r="L39" s="53" t="n">
        <v>100</v>
      </c>
      <c r="M39" s="52" t="n">
        <v>0</v>
      </c>
    </row>
    <row r="40" customFormat="false" ht="12.75" hidden="false" customHeight="false" outlineLevel="0" collapsed="false">
      <c r="A40" s="17" t="s">
        <v>79</v>
      </c>
      <c r="B40" s="18" t="s">
        <v>80</v>
      </c>
      <c r="C40" s="20" t="n">
        <v>6304.374</v>
      </c>
      <c r="D40" s="54" t="n">
        <v>1164.147</v>
      </c>
      <c r="E40" s="73" t="n">
        <v>7468.521</v>
      </c>
      <c r="F40" s="53" t="n">
        <v>0.0214925376484545</v>
      </c>
      <c r="G40" s="74" t="n">
        <v>7468.521</v>
      </c>
      <c r="H40" s="53" t="n">
        <v>100</v>
      </c>
      <c r="I40" s="19"/>
      <c r="J40" s="53" t="n">
        <v>0</v>
      </c>
      <c r="K40" s="75" t="n">
        <v>7468.521</v>
      </c>
      <c r="L40" s="53" t="n">
        <v>100</v>
      </c>
      <c r="M40" s="52" t="n">
        <v>0</v>
      </c>
    </row>
    <row r="41" customFormat="false" ht="12.75" hidden="true" customHeight="false" outlineLevel="0" collapsed="false">
      <c r="A41" s="17" t="s">
        <v>81</v>
      </c>
      <c r="B41" s="18" t="s">
        <v>82</v>
      </c>
      <c r="C41" s="20"/>
      <c r="D41" s="54" t="n">
        <v>0</v>
      </c>
      <c r="E41" s="73" t="n">
        <v>0</v>
      </c>
      <c r="F41" s="53" t="n">
        <v>0</v>
      </c>
      <c r="G41" s="74" t="n">
        <v>0</v>
      </c>
      <c r="H41" s="53" t="n">
        <v>0</v>
      </c>
      <c r="I41" s="19"/>
      <c r="J41" s="53" t="n">
        <v>0</v>
      </c>
      <c r="K41" s="75" t="n">
        <v>0</v>
      </c>
      <c r="L41" s="53" t="n">
        <v>0</v>
      </c>
      <c r="M41" s="52" t="n">
        <v>0</v>
      </c>
    </row>
    <row r="42" customFormat="false" ht="12.75" hidden="false" customHeight="false" outlineLevel="0" collapsed="false">
      <c r="A42" s="17" t="s">
        <v>83</v>
      </c>
      <c r="B42" s="18" t="s">
        <v>84</v>
      </c>
      <c r="C42" s="20" t="n">
        <v>93562.069</v>
      </c>
      <c r="D42" s="54" t="n">
        <v>-93562.069</v>
      </c>
      <c r="E42" s="73" t="n">
        <v>0</v>
      </c>
      <c r="F42" s="53" t="n">
        <v>0</v>
      </c>
      <c r="G42" s="74" t="n">
        <v>0</v>
      </c>
      <c r="H42" s="53" t="n">
        <v>0</v>
      </c>
      <c r="I42" s="19"/>
      <c r="J42" s="53" t="n">
        <v>0</v>
      </c>
      <c r="K42" s="75" t="n">
        <v>0</v>
      </c>
      <c r="L42" s="53" t="n">
        <v>0</v>
      </c>
      <c r="M42" s="52" t="n">
        <v>0</v>
      </c>
    </row>
    <row r="43" customFormat="false" ht="12.75" hidden="false" customHeight="false" outlineLevel="0" collapsed="false">
      <c r="A43" s="17" t="s">
        <v>85</v>
      </c>
      <c r="B43" s="18" t="s">
        <v>86</v>
      </c>
      <c r="C43" s="20" t="n">
        <v>1200</v>
      </c>
      <c r="D43" s="54" t="n">
        <v>0</v>
      </c>
      <c r="E43" s="73" t="n">
        <v>1200</v>
      </c>
      <c r="F43" s="53" t="n">
        <v>0.00345330021541687</v>
      </c>
      <c r="G43" s="74" t="n">
        <v>0</v>
      </c>
      <c r="H43" s="53" t="n">
        <v>0</v>
      </c>
      <c r="I43" s="19" t="n">
        <v>0</v>
      </c>
      <c r="J43" s="53" t="n">
        <v>0</v>
      </c>
      <c r="K43" s="75" t="n">
        <v>0</v>
      </c>
      <c r="L43" s="53" t="n">
        <v>0</v>
      </c>
      <c r="M43" s="52" t="n">
        <v>1200</v>
      </c>
    </row>
    <row r="44" customFormat="false" ht="12.75" hidden="false" customHeight="false" outlineLevel="0" collapsed="false">
      <c r="A44" s="17" t="s">
        <v>87</v>
      </c>
      <c r="B44" s="18" t="s">
        <v>88</v>
      </c>
      <c r="C44" s="20" t="n">
        <v>1200</v>
      </c>
      <c r="D44" s="54" t="n">
        <v>0</v>
      </c>
      <c r="E44" s="73" t="n">
        <v>1200</v>
      </c>
      <c r="F44" s="53" t="n">
        <v>0.00345330021541687</v>
      </c>
      <c r="G44" s="74" t="n">
        <v>0</v>
      </c>
      <c r="H44" s="53" t="n">
        <v>0</v>
      </c>
      <c r="I44" s="19"/>
      <c r="J44" s="53" t="n">
        <v>0</v>
      </c>
      <c r="K44" s="75" t="n">
        <v>0</v>
      </c>
      <c r="L44" s="53" t="n">
        <v>0</v>
      </c>
      <c r="M44" s="52" t="n">
        <v>1200</v>
      </c>
    </row>
    <row r="45" customFormat="false" ht="12.75" hidden="true" customHeight="false" outlineLevel="0" collapsed="false">
      <c r="A45" s="17" t="s">
        <v>89</v>
      </c>
      <c r="B45" s="18" t="s">
        <v>90</v>
      </c>
      <c r="C45" s="20"/>
      <c r="D45" s="54" t="n">
        <v>0</v>
      </c>
      <c r="E45" s="73" t="n">
        <v>0</v>
      </c>
      <c r="F45" s="53" t="n">
        <v>0</v>
      </c>
      <c r="G45" s="74" t="n">
        <v>0</v>
      </c>
      <c r="H45" s="53" t="n">
        <v>0</v>
      </c>
      <c r="I45" s="19"/>
      <c r="J45" s="53" t="n">
        <v>0</v>
      </c>
      <c r="K45" s="75" t="n">
        <v>0</v>
      </c>
      <c r="L45" s="53" t="n">
        <v>0</v>
      </c>
      <c r="M45" s="52" t="n">
        <v>0</v>
      </c>
    </row>
    <row r="46" customFormat="false" ht="12.75" hidden="true" customHeight="false" outlineLevel="0" collapsed="false">
      <c r="A46" s="17" t="s">
        <v>91</v>
      </c>
      <c r="B46" s="18" t="s">
        <v>92</v>
      </c>
      <c r="C46" s="20" t="n">
        <v>0</v>
      </c>
      <c r="D46" s="54" t="n">
        <v>0</v>
      </c>
      <c r="E46" s="73" t="n">
        <v>0</v>
      </c>
      <c r="F46" s="53" t="n">
        <v>0</v>
      </c>
      <c r="G46" s="74" t="n">
        <v>0</v>
      </c>
      <c r="H46" s="53" t="n">
        <v>0</v>
      </c>
      <c r="I46" s="19" t="n">
        <v>0</v>
      </c>
      <c r="J46" s="53" t="n">
        <v>0</v>
      </c>
      <c r="K46" s="75" t="n">
        <v>0</v>
      </c>
      <c r="L46" s="53" t="n">
        <v>0</v>
      </c>
      <c r="M46" s="52" t="n">
        <v>0</v>
      </c>
    </row>
    <row r="47" customFormat="false" ht="12.75" hidden="true" customHeight="false" outlineLevel="0" collapsed="false">
      <c r="A47" s="17" t="s">
        <v>93</v>
      </c>
      <c r="B47" s="18" t="s">
        <v>94</v>
      </c>
      <c r="C47" s="20"/>
      <c r="D47" s="54" t="n">
        <v>0</v>
      </c>
      <c r="E47" s="73" t="n">
        <v>0</v>
      </c>
      <c r="F47" s="53" t="n">
        <v>0</v>
      </c>
      <c r="G47" s="74" t="n">
        <v>0</v>
      </c>
      <c r="H47" s="53" t="n">
        <v>0</v>
      </c>
      <c r="I47" s="19"/>
      <c r="J47" s="53" t="n">
        <v>0</v>
      </c>
      <c r="K47" s="75" t="n">
        <v>0</v>
      </c>
      <c r="L47" s="53" t="n">
        <v>0</v>
      </c>
      <c r="M47" s="52" t="n">
        <v>0</v>
      </c>
    </row>
    <row r="48" customFormat="false" ht="12.75" hidden="true" customHeight="false" outlineLevel="0" collapsed="false">
      <c r="A48" s="17" t="s">
        <v>95</v>
      </c>
      <c r="B48" s="18" t="s">
        <v>96</v>
      </c>
      <c r="C48" s="20"/>
      <c r="D48" s="54" t="n">
        <v>0</v>
      </c>
      <c r="E48" s="73" t="n">
        <v>0</v>
      </c>
      <c r="F48" s="53" t="n">
        <v>0</v>
      </c>
      <c r="G48" s="74" t="n">
        <v>0</v>
      </c>
      <c r="H48" s="53" t="n">
        <v>0</v>
      </c>
      <c r="I48" s="19"/>
      <c r="J48" s="53" t="n">
        <v>0</v>
      </c>
      <c r="K48" s="75" t="n">
        <v>0</v>
      </c>
      <c r="L48" s="53" t="n">
        <v>0</v>
      </c>
      <c r="M48" s="52" t="n">
        <v>0</v>
      </c>
    </row>
    <row r="49" customFormat="false" ht="12.75" hidden="true" customHeight="false" outlineLevel="0" collapsed="false">
      <c r="A49" s="17" t="s">
        <v>97</v>
      </c>
      <c r="B49" s="18" t="s">
        <v>98</v>
      </c>
      <c r="C49" s="20" t="n">
        <v>0</v>
      </c>
      <c r="D49" s="54" t="n">
        <v>0</v>
      </c>
      <c r="E49" s="73" t="n">
        <v>0</v>
      </c>
      <c r="F49" s="53" t="n">
        <v>0</v>
      </c>
      <c r="G49" s="74" t="n">
        <v>0</v>
      </c>
      <c r="H49" s="53" t="n">
        <v>0</v>
      </c>
      <c r="I49" s="19" t="n">
        <v>0</v>
      </c>
      <c r="J49" s="53" t="n">
        <v>0</v>
      </c>
      <c r="K49" s="75" t="n">
        <v>0</v>
      </c>
      <c r="L49" s="53" t="n">
        <v>0</v>
      </c>
      <c r="M49" s="52" t="n">
        <v>0</v>
      </c>
    </row>
    <row r="50" customFormat="false" ht="12.75" hidden="true" customHeight="false" outlineLevel="0" collapsed="false">
      <c r="A50" s="17" t="s">
        <v>99</v>
      </c>
      <c r="B50" s="18" t="s">
        <v>100</v>
      </c>
      <c r="C50" s="20"/>
      <c r="D50" s="54" t="n">
        <v>0</v>
      </c>
      <c r="E50" s="73" t="n">
        <v>0</v>
      </c>
      <c r="F50" s="53" t="n">
        <v>0</v>
      </c>
      <c r="G50" s="74" t="n">
        <v>0</v>
      </c>
      <c r="H50" s="53" t="n">
        <v>0</v>
      </c>
      <c r="I50" s="19"/>
      <c r="J50" s="53" t="n">
        <v>0</v>
      </c>
      <c r="K50" s="75" t="n">
        <v>0</v>
      </c>
      <c r="L50" s="53" t="n">
        <v>0</v>
      </c>
      <c r="M50" s="52" t="n">
        <v>0</v>
      </c>
    </row>
    <row r="51" customFormat="false" ht="12.75" hidden="true" customHeight="false" outlineLevel="0" collapsed="false">
      <c r="A51" s="17" t="s">
        <v>101</v>
      </c>
      <c r="B51" s="18" t="s">
        <v>102</v>
      </c>
      <c r="C51" s="20"/>
      <c r="D51" s="54" t="n">
        <v>0</v>
      </c>
      <c r="E51" s="73" t="n">
        <v>0</v>
      </c>
      <c r="F51" s="53" t="n">
        <v>0</v>
      </c>
      <c r="G51" s="74" t="n">
        <v>0</v>
      </c>
      <c r="H51" s="53" t="n">
        <v>0</v>
      </c>
      <c r="I51" s="19"/>
      <c r="J51" s="53" t="n">
        <v>0</v>
      </c>
      <c r="K51" s="75" t="n">
        <v>0</v>
      </c>
      <c r="L51" s="53" t="n">
        <v>0</v>
      </c>
      <c r="M51" s="52" t="n">
        <v>0</v>
      </c>
    </row>
    <row r="52" customFormat="false" ht="12.75" hidden="true" customHeight="false" outlineLevel="0" collapsed="false">
      <c r="A52" s="17" t="s">
        <v>103</v>
      </c>
      <c r="B52" s="18" t="s">
        <v>104</v>
      </c>
      <c r="C52" s="20"/>
      <c r="D52" s="54" t="n">
        <v>0</v>
      </c>
      <c r="E52" s="73" t="n">
        <v>0</v>
      </c>
      <c r="F52" s="53" t="n">
        <v>0</v>
      </c>
      <c r="G52" s="74" t="n">
        <v>0</v>
      </c>
      <c r="H52" s="53" t="n">
        <v>0</v>
      </c>
      <c r="I52" s="19"/>
      <c r="J52" s="53" t="n">
        <v>0</v>
      </c>
      <c r="K52" s="75" t="n">
        <v>0</v>
      </c>
      <c r="L52" s="53" t="n">
        <v>0</v>
      </c>
      <c r="M52" s="52" t="n">
        <v>0</v>
      </c>
    </row>
    <row r="53" customFormat="false" ht="12.75" hidden="true" customHeight="false" outlineLevel="0" collapsed="false">
      <c r="A53" s="17" t="s">
        <v>105</v>
      </c>
      <c r="B53" s="18" t="s">
        <v>106</v>
      </c>
      <c r="C53" s="20"/>
      <c r="D53" s="54" t="n">
        <v>0</v>
      </c>
      <c r="E53" s="73" t="n">
        <v>0</v>
      </c>
      <c r="F53" s="53" t="n">
        <v>0</v>
      </c>
      <c r="G53" s="74" t="n">
        <v>0</v>
      </c>
      <c r="H53" s="53" t="n">
        <v>0</v>
      </c>
      <c r="I53" s="19"/>
      <c r="J53" s="53" t="n">
        <v>0</v>
      </c>
      <c r="K53" s="75" t="n">
        <v>0</v>
      </c>
      <c r="L53" s="53" t="n">
        <v>0</v>
      </c>
      <c r="M53" s="52" t="n">
        <v>0</v>
      </c>
    </row>
    <row r="54" customFormat="false" ht="12.75" hidden="true" customHeight="false" outlineLevel="0" collapsed="false">
      <c r="A54" s="17" t="s">
        <v>107</v>
      </c>
      <c r="B54" s="18" t="s">
        <v>108</v>
      </c>
      <c r="C54" s="20"/>
      <c r="D54" s="54" t="n">
        <v>0</v>
      </c>
      <c r="E54" s="73" t="n">
        <v>0</v>
      </c>
      <c r="F54" s="53" t="n">
        <v>0</v>
      </c>
      <c r="G54" s="74" t="n">
        <v>0</v>
      </c>
      <c r="H54" s="53" t="n">
        <v>0</v>
      </c>
      <c r="I54" s="19"/>
      <c r="J54" s="53" t="n">
        <v>0</v>
      </c>
      <c r="K54" s="75" t="n">
        <v>0</v>
      </c>
      <c r="L54" s="53" t="n">
        <v>0</v>
      </c>
      <c r="M54" s="52" t="n">
        <v>0</v>
      </c>
    </row>
    <row r="55" customFormat="false" ht="12.75" hidden="true" customHeight="false" outlineLevel="0" collapsed="false">
      <c r="A55" s="17" t="s">
        <v>109</v>
      </c>
      <c r="B55" s="18" t="s">
        <v>110</v>
      </c>
      <c r="C55" s="20"/>
      <c r="D55" s="54" t="n">
        <v>0</v>
      </c>
      <c r="E55" s="73" t="n">
        <v>0</v>
      </c>
      <c r="F55" s="53" t="n">
        <v>0</v>
      </c>
      <c r="G55" s="74" t="n">
        <v>0</v>
      </c>
      <c r="H55" s="53" t="n">
        <v>0</v>
      </c>
      <c r="I55" s="19"/>
      <c r="J55" s="53" t="n">
        <v>0</v>
      </c>
      <c r="K55" s="75" t="n">
        <v>0</v>
      </c>
      <c r="L55" s="53" t="n">
        <v>0</v>
      </c>
      <c r="M55" s="52" t="n">
        <v>0</v>
      </c>
    </row>
    <row r="56" customFormat="false" ht="12.75" hidden="true" customHeight="false" outlineLevel="0" collapsed="false">
      <c r="A56" s="17" t="s">
        <v>111</v>
      </c>
      <c r="B56" s="18" t="s">
        <v>112</v>
      </c>
      <c r="C56" s="20"/>
      <c r="D56" s="54" t="n">
        <v>0</v>
      </c>
      <c r="E56" s="73" t="n">
        <v>0</v>
      </c>
      <c r="F56" s="53" t="n">
        <v>0</v>
      </c>
      <c r="G56" s="74" t="n">
        <v>0</v>
      </c>
      <c r="H56" s="53" t="n">
        <v>0</v>
      </c>
      <c r="I56" s="19"/>
      <c r="J56" s="53" t="n">
        <v>0</v>
      </c>
      <c r="K56" s="75" t="n">
        <v>0</v>
      </c>
      <c r="L56" s="53" t="n">
        <v>0</v>
      </c>
      <c r="M56" s="52" t="n">
        <v>0</v>
      </c>
    </row>
    <row r="57" customFormat="false" ht="12.75" hidden="true" customHeight="false" outlineLevel="0" collapsed="false">
      <c r="A57" s="17" t="s">
        <v>113</v>
      </c>
      <c r="B57" s="18" t="s">
        <v>114</v>
      </c>
      <c r="C57" s="20"/>
      <c r="D57" s="54" t="n">
        <v>0</v>
      </c>
      <c r="E57" s="73" t="n">
        <v>0</v>
      </c>
      <c r="F57" s="53" t="n">
        <v>0</v>
      </c>
      <c r="G57" s="74" t="n">
        <v>0</v>
      </c>
      <c r="H57" s="53" t="n">
        <v>0</v>
      </c>
      <c r="I57" s="19"/>
      <c r="J57" s="53" t="n">
        <v>0</v>
      </c>
      <c r="K57" s="75" t="n">
        <v>0</v>
      </c>
      <c r="L57" s="53" t="n">
        <v>0</v>
      </c>
      <c r="M57" s="52" t="n">
        <v>0</v>
      </c>
    </row>
    <row r="58" customFormat="false" ht="12.75" hidden="false" customHeight="false" outlineLevel="0" collapsed="false">
      <c r="A58" s="13" t="s">
        <v>115</v>
      </c>
      <c r="B58" s="14" t="s">
        <v>116</v>
      </c>
      <c r="C58" s="16" t="n">
        <v>426123</v>
      </c>
      <c r="D58" s="54" t="n">
        <v>-112000</v>
      </c>
      <c r="E58" s="71" t="n">
        <v>314123</v>
      </c>
      <c r="F58" s="47" t="n">
        <v>0.903967519639494</v>
      </c>
      <c r="G58" s="74" t="n">
        <v>197696.49</v>
      </c>
      <c r="H58" s="47" t="n">
        <v>62.9360123263817</v>
      </c>
      <c r="I58" s="15" t="n">
        <v>63812.994</v>
      </c>
      <c r="J58" s="47" t="n">
        <v>20.314651903872</v>
      </c>
      <c r="K58" s="72" t="n">
        <v>261509.484</v>
      </c>
      <c r="L58" s="47" t="n">
        <v>83.2506642302538</v>
      </c>
      <c r="M58" s="46" t="n">
        <v>52613.516</v>
      </c>
    </row>
    <row r="59" customFormat="false" ht="12.75" hidden="true" customHeight="false" outlineLevel="0" collapsed="false">
      <c r="A59" s="17" t="s">
        <v>117</v>
      </c>
      <c r="B59" s="18" t="s">
        <v>118</v>
      </c>
      <c r="C59" s="20"/>
      <c r="D59" s="54" t="n">
        <v>0</v>
      </c>
      <c r="E59" s="73" t="n">
        <v>0</v>
      </c>
      <c r="F59" s="53" t="n">
        <v>0</v>
      </c>
      <c r="G59" s="74" t="n">
        <v>0</v>
      </c>
      <c r="H59" s="53" t="n">
        <v>0</v>
      </c>
      <c r="I59" s="19"/>
      <c r="J59" s="53" t="n">
        <v>0</v>
      </c>
      <c r="K59" s="75" t="n">
        <v>0</v>
      </c>
      <c r="L59" s="53" t="n">
        <v>0</v>
      </c>
      <c r="M59" s="52" t="n">
        <v>0</v>
      </c>
    </row>
    <row r="60" customFormat="false" ht="12.75" hidden="false" customHeight="false" outlineLevel="0" collapsed="false">
      <c r="A60" s="17" t="s">
        <v>119</v>
      </c>
      <c r="B60" s="18" t="s">
        <v>120</v>
      </c>
      <c r="C60" s="20" t="n">
        <v>5763</v>
      </c>
      <c r="D60" s="54" t="n">
        <v>0</v>
      </c>
      <c r="E60" s="73" t="n">
        <v>5763</v>
      </c>
      <c r="F60" s="53" t="n">
        <v>0.0165844742845395</v>
      </c>
      <c r="G60" s="74" t="n">
        <v>4067.519</v>
      </c>
      <c r="H60" s="53" t="n">
        <v>70.5798889467291</v>
      </c>
      <c r="I60" s="19"/>
      <c r="J60" s="53" t="n">
        <v>0</v>
      </c>
      <c r="K60" s="75" t="n">
        <v>4067.519</v>
      </c>
      <c r="L60" s="53" t="n">
        <v>70.5798889467291</v>
      </c>
      <c r="M60" s="52" t="n">
        <v>1695.481</v>
      </c>
    </row>
    <row r="61" customFormat="false" ht="12.75" hidden="false" customHeight="false" outlineLevel="0" collapsed="false">
      <c r="A61" s="17" t="s">
        <v>121</v>
      </c>
      <c r="B61" s="18" t="s">
        <v>122</v>
      </c>
      <c r="C61" s="20" t="n">
        <v>74128</v>
      </c>
      <c r="D61" s="54" t="n">
        <v>-43000</v>
      </c>
      <c r="E61" s="73" t="n">
        <v>31128</v>
      </c>
      <c r="F61" s="53" t="n">
        <v>0.0895786075879135</v>
      </c>
      <c r="G61" s="74" t="n">
        <v>16794.111</v>
      </c>
      <c r="H61" s="53" t="n">
        <v>53.9517829606785</v>
      </c>
      <c r="I61" s="19" t="n">
        <v>14234.907</v>
      </c>
      <c r="J61" s="53" t="n">
        <v>45.730233230532</v>
      </c>
      <c r="K61" s="75" t="n">
        <v>31029.018</v>
      </c>
      <c r="L61" s="53" t="n">
        <v>99.6820161912105</v>
      </c>
      <c r="M61" s="52" t="n">
        <v>98.982</v>
      </c>
    </row>
    <row r="62" customFormat="false" ht="12.75" hidden="false" customHeight="false" outlineLevel="0" collapsed="false">
      <c r="A62" s="17" t="s">
        <v>123</v>
      </c>
      <c r="B62" s="18" t="s">
        <v>124</v>
      </c>
      <c r="C62" s="20" t="n">
        <v>22600</v>
      </c>
      <c r="D62" s="54" t="n">
        <v>-20000</v>
      </c>
      <c r="E62" s="73" t="n">
        <v>2600</v>
      </c>
      <c r="F62" s="53" t="n">
        <v>0.00748215046673655</v>
      </c>
      <c r="G62" s="74" t="n">
        <v>278.1</v>
      </c>
      <c r="H62" s="53" t="n">
        <v>10.6961538461538</v>
      </c>
      <c r="I62" s="19"/>
      <c r="J62" s="53" t="n">
        <v>0</v>
      </c>
      <c r="K62" s="75" t="n">
        <v>278.1</v>
      </c>
      <c r="L62" s="53" t="n">
        <v>10.6961538461538</v>
      </c>
      <c r="M62" s="52" t="n">
        <v>2321.9</v>
      </c>
    </row>
    <row r="63" customFormat="false" ht="12.75" hidden="false" customHeight="false" outlineLevel="0" collapsed="false">
      <c r="A63" s="17" t="s">
        <v>125</v>
      </c>
      <c r="B63" s="18" t="s">
        <v>126</v>
      </c>
      <c r="C63" s="20" t="n">
        <v>25312</v>
      </c>
      <c r="D63" s="54" t="n">
        <v>0</v>
      </c>
      <c r="E63" s="73" t="n">
        <v>25312</v>
      </c>
      <c r="F63" s="53" t="n">
        <v>0.0728416125438598</v>
      </c>
      <c r="G63" s="74" t="n">
        <v>6318.742</v>
      </c>
      <c r="H63" s="53" t="n">
        <v>24.9634244627054</v>
      </c>
      <c r="I63" s="19" t="n">
        <v>4000</v>
      </c>
      <c r="J63" s="53" t="n">
        <v>15.802781289507</v>
      </c>
      <c r="K63" s="75" t="n">
        <v>10318.742</v>
      </c>
      <c r="L63" s="53" t="n">
        <v>40.7662057522124</v>
      </c>
      <c r="M63" s="52" t="n">
        <v>14993.258</v>
      </c>
    </row>
    <row r="64" customFormat="false" ht="12.75" hidden="false" customHeight="false" outlineLevel="0" collapsed="false">
      <c r="A64" s="17" t="s">
        <v>127</v>
      </c>
      <c r="B64" s="18" t="s">
        <v>128</v>
      </c>
      <c r="C64" s="20" t="n">
        <v>38646</v>
      </c>
      <c r="D64" s="54" t="n">
        <v>-16000</v>
      </c>
      <c r="E64" s="73" t="n">
        <v>22646</v>
      </c>
      <c r="F64" s="53" t="n">
        <v>0.0651695305652753</v>
      </c>
      <c r="G64" s="74" t="n">
        <v>15241.131</v>
      </c>
      <c r="H64" s="53" t="n">
        <v>67.3016470899938</v>
      </c>
      <c r="I64" s="19" t="n">
        <v>357.054</v>
      </c>
      <c r="J64" s="53" t="n">
        <v>1.57667579263446</v>
      </c>
      <c r="K64" s="75" t="n">
        <v>15598.185</v>
      </c>
      <c r="L64" s="53" t="n">
        <v>68.8783228826283</v>
      </c>
      <c r="M64" s="52" t="n">
        <v>7047.815</v>
      </c>
    </row>
    <row r="65" customFormat="false" ht="12.75" hidden="true" customHeight="false" outlineLevel="0" collapsed="false">
      <c r="A65" s="17" t="s">
        <v>129</v>
      </c>
      <c r="B65" s="18" t="s">
        <v>130</v>
      </c>
      <c r="C65" s="20"/>
      <c r="D65" s="54" t="n">
        <v>0</v>
      </c>
      <c r="E65" s="73" t="n">
        <v>0</v>
      </c>
      <c r="F65" s="53" t="n">
        <v>0</v>
      </c>
      <c r="G65" s="74" t="n">
        <v>0</v>
      </c>
      <c r="H65" s="53" t="n">
        <v>0</v>
      </c>
      <c r="I65" s="19"/>
      <c r="J65" s="53" t="n">
        <v>0</v>
      </c>
      <c r="K65" s="75" t="n">
        <v>0</v>
      </c>
      <c r="L65" s="53" t="n">
        <v>0</v>
      </c>
      <c r="M65" s="52" t="n">
        <v>0</v>
      </c>
    </row>
    <row r="66" customFormat="false" ht="12.75" hidden="false" customHeight="false" outlineLevel="0" collapsed="false">
      <c r="A66" s="17" t="s">
        <v>131</v>
      </c>
      <c r="B66" s="18" t="s">
        <v>132</v>
      </c>
      <c r="C66" s="20" t="n">
        <v>81360</v>
      </c>
      <c r="D66" s="54" t="n">
        <v>19000</v>
      </c>
      <c r="E66" s="73" t="n">
        <v>100360</v>
      </c>
      <c r="F66" s="53" t="n">
        <v>0.288811008016031</v>
      </c>
      <c r="G66" s="74" t="n">
        <v>68762.831</v>
      </c>
      <c r="H66" s="53" t="n">
        <v>68.5161727779992</v>
      </c>
      <c r="I66" s="19" t="n">
        <v>23893.816</v>
      </c>
      <c r="J66" s="53" t="n">
        <v>23.8081068154643</v>
      </c>
      <c r="K66" s="75" t="n">
        <v>92656.647</v>
      </c>
      <c r="L66" s="53" t="n">
        <v>92.3242795934635</v>
      </c>
      <c r="M66" s="52" t="n">
        <v>7703.353</v>
      </c>
    </row>
    <row r="67" customFormat="false" ht="12.75" hidden="false" customHeight="false" outlineLevel="0" collapsed="false">
      <c r="A67" s="17" t="s">
        <v>133</v>
      </c>
      <c r="B67" s="18" t="s">
        <v>134</v>
      </c>
      <c r="C67" s="20" t="n">
        <v>81360</v>
      </c>
      <c r="D67" s="54" t="n">
        <v>15000</v>
      </c>
      <c r="E67" s="73" t="n">
        <v>96360</v>
      </c>
      <c r="F67" s="53" t="n">
        <v>0.277300007297974</v>
      </c>
      <c r="G67" s="74" t="n">
        <v>68762.831</v>
      </c>
      <c r="H67" s="53" t="n">
        <v>71.3603476546285</v>
      </c>
      <c r="I67" s="19" t="n">
        <v>23893.816</v>
      </c>
      <c r="J67" s="53" t="n">
        <v>24.7964051473641</v>
      </c>
      <c r="K67" s="75" t="n">
        <v>92656.647</v>
      </c>
      <c r="L67" s="53" t="n">
        <v>96.1567528019925</v>
      </c>
      <c r="M67" s="52" t="n">
        <v>3703.353</v>
      </c>
    </row>
    <row r="68" customFormat="false" ht="12.75" hidden="true" customHeight="false" outlineLevel="0" collapsed="false">
      <c r="A68" s="17" t="s">
        <v>135</v>
      </c>
      <c r="B68" s="18" t="s">
        <v>136</v>
      </c>
      <c r="C68" s="20"/>
      <c r="D68" s="54" t="n">
        <v>4000</v>
      </c>
      <c r="E68" s="73" t="n">
        <v>4000</v>
      </c>
      <c r="F68" s="53" t="n">
        <v>0.0115110007180562</v>
      </c>
      <c r="G68" s="74" t="n">
        <v>0</v>
      </c>
      <c r="H68" s="53" t="n">
        <v>0</v>
      </c>
      <c r="I68" s="19"/>
      <c r="J68" s="53" t="n">
        <v>0</v>
      </c>
      <c r="K68" s="75" t="n">
        <v>0</v>
      </c>
      <c r="L68" s="53" t="n">
        <v>0</v>
      </c>
      <c r="M68" s="52" t="n">
        <v>4000</v>
      </c>
    </row>
    <row r="69" customFormat="false" ht="12.75" hidden="false" customHeight="false" outlineLevel="0" collapsed="false">
      <c r="A69" s="17" t="s">
        <v>137</v>
      </c>
      <c r="B69" s="18" t="s">
        <v>138</v>
      </c>
      <c r="C69" s="20" t="n">
        <v>16950</v>
      </c>
      <c r="D69" s="54" t="n">
        <v>0</v>
      </c>
      <c r="E69" s="73" t="n">
        <v>16950</v>
      </c>
      <c r="F69" s="53" t="n">
        <v>0.0487778655427633</v>
      </c>
      <c r="G69" s="74" t="n">
        <v>829.611</v>
      </c>
      <c r="H69" s="53" t="n">
        <v>4.89446017699115</v>
      </c>
      <c r="I69" s="19" t="n">
        <v>15000</v>
      </c>
      <c r="J69" s="53" t="n">
        <v>88.4955752212389</v>
      </c>
      <c r="K69" s="75" t="n">
        <v>15829.611</v>
      </c>
      <c r="L69" s="53" t="n">
        <v>93.3900353982301</v>
      </c>
      <c r="M69" s="52" t="n">
        <v>1120.389</v>
      </c>
    </row>
    <row r="70" customFormat="false" ht="12.75" hidden="false" customHeight="false" outlineLevel="0" collapsed="false">
      <c r="A70" s="17" t="s">
        <v>139</v>
      </c>
      <c r="B70" s="18" t="s">
        <v>140</v>
      </c>
      <c r="C70" s="20" t="n">
        <v>37290</v>
      </c>
      <c r="D70" s="54" t="n">
        <v>0</v>
      </c>
      <c r="E70" s="73" t="n">
        <v>37290</v>
      </c>
      <c r="F70" s="53" t="n">
        <v>0.107311304194079</v>
      </c>
      <c r="G70" s="74" t="n">
        <v>37103.947</v>
      </c>
      <c r="H70" s="53" t="n">
        <v>99.5010646285868</v>
      </c>
      <c r="I70" s="19"/>
      <c r="J70" s="53" t="n">
        <v>0</v>
      </c>
      <c r="K70" s="75" t="n">
        <v>37103.947</v>
      </c>
      <c r="L70" s="53" t="n">
        <v>99.5010646285868</v>
      </c>
      <c r="M70" s="52" t="n">
        <v>186.053</v>
      </c>
    </row>
    <row r="71" customFormat="false" ht="12.75" hidden="false" customHeight="false" outlineLevel="0" collapsed="false">
      <c r="A71" s="17" t="s">
        <v>141</v>
      </c>
      <c r="B71" s="18" t="s">
        <v>142</v>
      </c>
      <c r="C71" s="20" t="n">
        <v>16950</v>
      </c>
      <c r="D71" s="54" t="n">
        <v>-8000</v>
      </c>
      <c r="E71" s="73" t="n">
        <v>8950</v>
      </c>
      <c r="F71" s="53" t="n">
        <v>0.0257558641066508</v>
      </c>
      <c r="G71" s="74" t="n">
        <v>6092.682</v>
      </c>
      <c r="H71" s="53" t="n">
        <v>68.0746592178771</v>
      </c>
      <c r="I71" s="19" t="n">
        <v>2407.317</v>
      </c>
      <c r="J71" s="53" t="n">
        <v>26.8973966480447</v>
      </c>
      <c r="K71" s="75" t="n">
        <v>8499.999</v>
      </c>
      <c r="L71" s="53" t="n">
        <v>94.9720558659218</v>
      </c>
      <c r="M71" s="52" t="n">
        <v>450.001</v>
      </c>
    </row>
    <row r="72" customFormat="false" ht="12.75" hidden="false" customHeight="false" outlineLevel="0" collapsed="false">
      <c r="A72" s="17" t="s">
        <v>143</v>
      </c>
      <c r="B72" s="18" t="s">
        <v>144</v>
      </c>
      <c r="C72" s="20" t="n">
        <v>16950</v>
      </c>
      <c r="D72" s="54" t="n">
        <v>-8000</v>
      </c>
      <c r="E72" s="73" t="n">
        <v>8950</v>
      </c>
      <c r="F72" s="53" t="n">
        <v>0.0257558641066508</v>
      </c>
      <c r="G72" s="74" t="n">
        <v>6092.682</v>
      </c>
      <c r="H72" s="53" t="n">
        <v>68.0746592178771</v>
      </c>
      <c r="I72" s="19" t="n">
        <v>2407.317</v>
      </c>
      <c r="J72" s="53" t="n">
        <v>26.8973966480447</v>
      </c>
      <c r="K72" s="75" t="n">
        <v>8499.999</v>
      </c>
      <c r="L72" s="53" t="n">
        <v>94.9720558659218</v>
      </c>
      <c r="M72" s="52" t="n">
        <v>450.001</v>
      </c>
    </row>
    <row r="73" customFormat="false" ht="12.75" hidden="true" customHeight="false" outlineLevel="0" collapsed="false">
      <c r="A73" s="17" t="s">
        <v>145</v>
      </c>
      <c r="B73" s="18" t="s">
        <v>146</v>
      </c>
      <c r="C73" s="20"/>
      <c r="D73" s="54" t="n">
        <v>0</v>
      </c>
      <c r="E73" s="73" t="n">
        <v>0</v>
      </c>
      <c r="F73" s="53" t="n">
        <v>0</v>
      </c>
      <c r="G73" s="74" t="n">
        <v>0</v>
      </c>
      <c r="H73" s="53" t="n">
        <v>0</v>
      </c>
      <c r="I73" s="19"/>
      <c r="J73" s="53" t="n">
        <v>0</v>
      </c>
      <c r="K73" s="75" t="n">
        <v>0</v>
      </c>
      <c r="L73" s="53" t="n">
        <v>0</v>
      </c>
      <c r="M73" s="52" t="n">
        <v>0</v>
      </c>
    </row>
    <row r="74" customFormat="false" ht="12.75" hidden="true" customHeight="false" outlineLevel="0" collapsed="false">
      <c r="A74" s="17" t="s">
        <v>147</v>
      </c>
      <c r="B74" s="18" t="s">
        <v>148</v>
      </c>
      <c r="C74" s="20"/>
      <c r="D74" s="54" t="n">
        <v>0</v>
      </c>
      <c r="E74" s="73" t="n">
        <v>0</v>
      </c>
      <c r="F74" s="53" t="n">
        <v>0</v>
      </c>
      <c r="G74" s="74" t="n">
        <v>0</v>
      </c>
      <c r="H74" s="53" t="n">
        <v>0</v>
      </c>
      <c r="I74" s="19"/>
      <c r="J74" s="53" t="n">
        <v>0</v>
      </c>
      <c r="K74" s="75" t="n">
        <v>0</v>
      </c>
      <c r="L74" s="53" t="n">
        <v>0</v>
      </c>
      <c r="M74" s="52" t="n">
        <v>0</v>
      </c>
    </row>
    <row r="75" customFormat="false" ht="12.75" hidden="true" customHeight="false" outlineLevel="0" collapsed="false">
      <c r="A75" s="17" t="s">
        <v>149</v>
      </c>
      <c r="B75" s="18" t="s">
        <v>150</v>
      </c>
      <c r="C75" s="20"/>
      <c r="D75" s="54" t="n">
        <v>0</v>
      </c>
      <c r="E75" s="73" t="n">
        <v>0</v>
      </c>
      <c r="F75" s="53" t="n">
        <v>0</v>
      </c>
      <c r="G75" s="74" t="n">
        <v>0</v>
      </c>
      <c r="H75" s="53" t="n">
        <v>0</v>
      </c>
      <c r="I75" s="19"/>
      <c r="J75" s="53" t="n">
        <v>0</v>
      </c>
      <c r="K75" s="75" t="n">
        <v>0</v>
      </c>
      <c r="L75" s="53" t="n">
        <v>0</v>
      </c>
      <c r="M75" s="52" t="n">
        <v>0</v>
      </c>
    </row>
    <row r="76" customFormat="false" ht="12.75" hidden="false" customHeight="false" outlineLevel="0" collapsed="false">
      <c r="A76" s="17" t="s">
        <v>151</v>
      </c>
      <c r="B76" s="18" t="s">
        <v>152</v>
      </c>
      <c r="C76" s="20" t="n">
        <v>67800</v>
      </c>
      <c r="D76" s="54" t="n">
        <v>-39000</v>
      </c>
      <c r="E76" s="73" t="n">
        <v>28800</v>
      </c>
      <c r="F76" s="53" t="n">
        <v>0.0828792051700048</v>
      </c>
      <c r="G76" s="74" t="n">
        <v>23642.846</v>
      </c>
      <c r="H76" s="53" t="n">
        <v>82.0932152777778</v>
      </c>
      <c r="I76" s="19"/>
      <c r="J76" s="53" t="n">
        <v>0</v>
      </c>
      <c r="K76" s="75" t="n">
        <v>23642.846</v>
      </c>
      <c r="L76" s="53" t="n">
        <v>82.0932152777778</v>
      </c>
      <c r="M76" s="52" t="n">
        <v>5157.154</v>
      </c>
    </row>
    <row r="77" customFormat="false" ht="12.75" hidden="false" customHeight="false" outlineLevel="0" collapsed="false">
      <c r="A77" s="17" t="s">
        <v>153</v>
      </c>
      <c r="B77" s="18" t="s">
        <v>154</v>
      </c>
      <c r="C77" s="20" t="n">
        <v>22600</v>
      </c>
      <c r="D77" s="54" t="n">
        <v>-10000</v>
      </c>
      <c r="E77" s="73" t="n">
        <v>12600</v>
      </c>
      <c r="F77" s="53" t="n">
        <v>0.0362596522618771</v>
      </c>
      <c r="G77" s="74" t="n">
        <v>9988.405</v>
      </c>
      <c r="H77" s="53" t="n">
        <v>79.2730555555556</v>
      </c>
      <c r="I77" s="19"/>
      <c r="J77" s="53" t="n">
        <v>0</v>
      </c>
      <c r="K77" s="75" t="n">
        <v>9988.405</v>
      </c>
      <c r="L77" s="53" t="n">
        <v>79.2730555555556</v>
      </c>
      <c r="M77" s="52" t="n">
        <v>2611.595</v>
      </c>
    </row>
    <row r="78" customFormat="false" ht="12.75" hidden="false" customHeight="false" outlineLevel="0" collapsed="false">
      <c r="A78" s="17" t="s">
        <v>155</v>
      </c>
      <c r="B78" s="18" t="s">
        <v>156</v>
      </c>
      <c r="C78" s="20" t="n">
        <v>7910</v>
      </c>
      <c r="D78" s="54" t="n">
        <v>0</v>
      </c>
      <c r="E78" s="73" t="n">
        <v>7910</v>
      </c>
      <c r="F78" s="53" t="n">
        <v>0.0227630039199562</v>
      </c>
      <c r="G78" s="74" t="n">
        <v>3517.3</v>
      </c>
      <c r="H78" s="53" t="n">
        <v>44.4664981036663</v>
      </c>
      <c r="I78" s="19" t="n">
        <v>3131</v>
      </c>
      <c r="J78" s="53" t="n">
        <v>39.582806573957</v>
      </c>
      <c r="K78" s="75" t="n">
        <v>6648.3</v>
      </c>
      <c r="L78" s="53" t="n">
        <v>84.0493046776233</v>
      </c>
      <c r="M78" s="52" t="n">
        <v>1261.7</v>
      </c>
    </row>
    <row r="79" customFormat="false" ht="12.75" hidden="false" customHeight="false" outlineLevel="0" collapsed="false">
      <c r="A79" s="17" t="s">
        <v>157</v>
      </c>
      <c r="B79" s="18" t="s">
        <v>158</v>
      </c>
      <c r="C79" s="20" t="n">
        <v>1695</v>
      </c>
      <c r="D79" s="54" t="n">
        <v>1000</v>
      </c>
      <c r="E79" s="73" t="n">
        <v>2695</v>
      </c>
      <c r="F79" s="53" t="n">
        <v>0.00775553673379038</v>
      </c>
      <c r="G79" s="74" t="n">
        <v>1467.82</v>
      </c>
      <c r="H79" s="53" t="n">
        <v>54.4645640074211</v>
      </c>
      <c r="I79" s="19"/>
      <c r="J79" s="53" t="n">
        <v>0</v>
      </c>
      <c r="K79" s="75" t="n">
        <v>1467.82</v>
      </c>
      <c r="L79" s="53" t="n">
        <v>54.4645640074211</v>
      </c>
      <c r="M79" s="52" t="n">
        <v>1227.18</v>
      </c>
    </row>
    <row r="80" customFormat="false" ht="12.75" hidden="false" customHeight="false" outlineLevel="0" collapsed="false">
      <c r="A80" s="17" t="s">
        <v>159</v>
      </c>
      <c r="B80" s="18" t="s">
        <v>160</v>
      </c>
      <c r="C80" s="20" t="n">
        <v>3390</v>
      </c>
      <c r="D80" s="54" t="n">
        <v>0</v>
      </c>
      <c r="E80" s="73" t="n">
        <v>3390</v>
      </c>
      <c r="F80" s="53" t="n">
        <v>0.00975557310855265</v>
      </c>
      <c r="G80" s="74" t="n">
        <v>1289.167</v>
      </c>
      <c r="H80" s="53" t="n">
        <v>38.0285250737463</v>
      </c>
      <c r="I80" s="19"/>
      <c r="J80" s="53" t="n">
        <v>0</v>
      </c>
      <c r="K80" s="75" t="n">
        <v>1289.167</v>
      </c>
      <c r="L80" s="53" t="n">
        <v>38.0285250737463</v>
      </c>
      <c r="M80" s="52" t="n">
        <v>2100.833</v>
      </c>
    </row>
    <row r="81" customFormat="false" ht="12.75" hidden="true" customHeight="false" outlineLevel="0" collapsed="false">
      <c r="A81" s="17" t="s">
        <v>161</v>
      </c>
      <c r="B81" s="18" t="s">
        <v>162</v>
      </c>
      <c r="C81" s="20"/>
      <c r="D81" s="54" t="n">
        <v>0</v>
      </c>
      <c r="E81" s="73" t="n">
        <v>0</v>
      </c>
      <c r="F81" s="53" t="n">
        <v>0</v>
      </c>
      <c r="G81" s="74" t="n">
        <v>0</v>
      </c>
      <c r="H81" s="53" t="n">
        <v>0</v>
      </c>
      <c r="I81" s="19"/>
      <c r="J81" s="53" t="n">
        <v>0</v>
      </c>
      <c r="K81" s="75" t="n">
        <v>0</v>
      </c>
      <c r="L81" s="53" t="n">
        <v>0</v>
      </c>
      <c r="M81" s="52" t="n">
        <v>0</v>
      </c>
    </row>
    <row r="82" customFormat="false" ht="12.75" hidden="false" customHeight="false" outlineLevel="0" collapsed="false">
      <c r="A82" s="17" t="s">
        <v>163</v>
      </c>
      <c r="B82" s="18" t="s">
        <v>164</v>
      </c>
      <c r="C82" s="20" t="n">
        <v>1469</v>
      </c>
      <c r="D82" s="54" t="n">
        <v>4000</v>
      </c>
      <c r="E82" s="73" t="n">
        <v>5469</v>
      </c>
      <c r="F82" s="53" t="n">
        <v>0.0157384157317624</v>
      </c>
      <c r="G82" s="74" t="n">
        <v>2302.278</v>
      </c>
      <c r="H82" s="53" t="n">
        <v>42.0968732857927</v>
      </c>
      <c r="I82" s="19" t="n">
        <v>788.9</v>
      </c>
      <c r="J82" s="53" t="n">
        <v>14.4249405741452</v>
      </c>
      <c r="K82" s="75" t="n">
        <v>3091.178</v>
      </c>
      <c r="L82" s="53" t="n">
        <v>56.5218138599378</v>
      </c>
      <c r="M82" s="52" t="n">
        <v>2377.822</v>
      </c>
    </row>
    <row r="83" customFormat="false" ht="12.75" hidden="true" customHeight="false" outlineLevel="0" collapsed="false">
      <c r="A83" s="17" t="s">
        <v>165</v>
      </c>
      <c r="B83" s="18" t="s">
        <v>92</v>
      </c>
      <c r="C83" s="20" t="n">
        <v>0</v>
      </c>
      <c r="D83" s="54" t="n">
        <v>0</v>
      </c>
      <c r="E83" s="73" t="n">
        <v>0</v>
      </c>
      <c r="F83" s="53" t="n">
        <v>0</v>
      </c>
      <c r="G83" s="74" t="n">
        <v>0</v>
      </c>
      <c r="H83" s="53" t="n">
        <v>0</v>
      </c>
      <c r="I83" s="19" t="n">
        <v>0</v>
      </c>
      <c r="J83" s="53" t="n">
        <v>0</v>
      </c>
      <c r="K83" s="75" t="n">
        <v>0</v>
      </c>
      <c r="L83" s="53" t="n">
        <v>0</v>
      </c>
      <c r="M83" s="52" t="n">
        <v>0</v>
      </c>
    </row>
    <row r="84" customFormat="false" ht="12.75" hidden="true" customHeight="false" outlineLevel="0" collapsed="false">
      <c r="A84" s="17" t="s">
        <v>166</v>
      </c>
      <c r="B84" s="18" t="s">
        <v>94</v>
      </c>
      <c r="C84" s="20"/>
      <c r="D84" s="54" t="n">
        <v>0</v>
      </c>
      <c r="E84" s="73" t="n">
        <v>0</v>
      </c>
      <c r="F84" s="53" t="n">
        <v>0</v>
      </c>
      <c r="G84" s="74" t="n">
        <v>0</v>
      </c>
      <c r="H84" s="53" t="n">
        <v>0</v>
      </c>
      <c r="I84" s="19"/>
      <c r="J84" s="53" t="n">
        <v>0</v>
      </c>
      <c r="K84" s="75" t="n">
        <v>0</v>
      </c>
      <c r="L84" s="53" t="n">
        <v>0</v>
      </c>
      <c r="M84" s="52" t="n">
        <v>0</v>
      </c>
    </row>
    <row r="85" customFormat="false" ht="12.75" hidden="true" customHeight="false" outlineLevel="0" collapsed="false">
      <c r="A85" s="17" t="s">
        <v>167</v>
      </c>
      <c r="B85" s="18" t="s">
        <v>168</v>
      </c>
      <c r="C85" s="20"/>
      <c r="D85" s="54" t="n">
        <v>0</v>
      </c>
      <c r="E85" s="73" t="n">
        <v>0</v>
      </c>
      <c r="F85" s="53" t="n">
        <v>0</v>
      </c>
      <c r="G85" s="74" t="n">
        <v>0</v>
      </c>
      <c r="H85" s="53" t="n">
        <v>0</v>
      </c>
      <c r="I85" s="19"/>
      <c r="J85" s="53" t="n">
        <v>0</v>
      </c>
      <c r="K85" s="75" t="n">
        <v>0</v>
      </c>
      <c r="L85" s="53" t="n">
        <v>0</v>
      </c>
      <c r="M85" s="52" t="n">
        <v>0</v>
      </c>
    </row>
    <row r="86" customFormat="false" ht="12.75" hidden="true" customHeight="false" outlineLevel="0" collapsed="false">
      <c r="A86" s="17" t="s">
        <v>169</v>
      </c>
      <c r="B86" s="18" t="s">
        <v>170</v>
      </c>
      <c r="C86" s="20"/>
      <c r="D86" s="54" t="n">
        <v>0</v>
      </c>
      <c r="E86" s="73" t="n">
        <v>0</v>
      </c>
      <c r="F86" s="53" t="n">
        <v>0</v>
      </c>
      <c r="G86" s="74" t="n">
        <v>0</v>
      </c>
      <c r="H86" s="53" t="n">
        <v>0</v>
      </c>
      <c r="I86" s="19"/>
      <c r="J86" s="53" t="n">
        <v>0</v>
      </c>
      <c r="K86" s="75" t="n">
        <v>0</v>
      </c>
      <c r="L86" s="53" t="n">
        <v>0</v>
      </c>
      <c r="M86" s="52" t="n">
        <v>0</v>
      </c>
    </row>
    <row r="87" customFormat="false" ht="12.75" hidden="true" customHeight="false" outlineLevel="0" collapsed="false">
      <c r="A87" s="17" t="s">
        <v>171</v>
      </c>
      <c r="B87" s="18" t="s">
        <v>172</v>
      </c>
      <c r="C87" s="20"/>
      <c r="D87" s="54" t="n">
        <v>0</v>
      </c>
      <c r="E87" s="73" t="n">
        <v>0</v>
      </c>
      <c r="F87" s="53" t="n">
        <v>0</v>
      </c>
      <c r="G87" s="74" t="n">
        <v>0</v>
      </c>
      <c r="H87" s="53" t="n">
        <v>0</v>
      </c>
      <c r="I87" s="19"/>
      <c r="J87" s="53" t="n">
        <v>0</v>
      </c>
      <c r="K87" s="75" t="n">
        <v>0</v>
      </c>
      <c r="L87" s="53" t="n">
        <v>0</v>
      </c>
      <c r="M87" s="52" t="n">
        <v>0</v>
      </c>
    </row>
    <row r="88" customFormat="false" ht="12.75" hidden="true" customHeight="false" outlineLevel="0" collapsed="false">
      <c r="A88" s="17" t="s">
        <v>173</v>
      </c>
      <c r="B88" s="18" t="s">
        <v>174</v>
      </c>
      <c r="C88" s="20"/>
      <c r="D88" s="54" t="n">
        <v>0</v>
      </c>
      <c r="E88" s="73" t="n">
        <v>0</v>
      </c>
      <c r="F88" s="53" t="n">
        <v>0</v>
      </c>
      <c r="G88" s="74" t="n">
        <v>0</v>
      </c>
      <c r="H88" s="53" t="n">
        <v>0</v>
      </c>
      <c r="I88" s="19"/>
      <c r="J88" s="53" t="n">
        <v>0</v>
      </c>
      <c r="K88" s="75" t="n">
        <v>0</v>
      </c>
      <c r="L88" s="53" t="n">
        <v>0</v>
      </c>
      <c r="M88" s="52" t="n">
        <v>0</v>
      </c>
    </row>
    <row r="89" customFormat="false" ht="12.75" hidden="true" customHeight="false" outlineLevel="0" collapsed="false">
      <c r="A89" s="17" t="s">
        <v>175</v>
      </c>
      <c r="B89" s="18" t="s">
        <v>176</v>
      </c>
      <c r="C89" s="20"/>
      <c r="D89" s="54" t="n">
        <v>0</v>
      </c>
      <c r="E89" s="73" t="n">
        <v>0</v>
      </c>
      <c r="F89" s="53" t="n">
        <v>0</v>
      </c>
      <c r="G89" s="74" t="n">
        <v>0</v>
      </c>
      <c r="H89" s="53" t="n">
        <v>0</v>
      </c>
      <c r="I89" s="19"/>
      <c r="J89" s="53" t="n">
        <v>0</v>
      </c>
      <c r="K89" s="75" t="n">
        <v>0</v>
      </c>
      <c r="L89" s="53" t="n">
        <v>0</v>
      </c>
      <c r="M89" s="52" t="n">
        <v>0</v>
      </c>
    </row>
    <row r="90" customFormat="false" ht="12.75" hidden="true" customHeight="false" outlineLevel="0" collapsed="false">
      <c r="A90" s="17" t="s">
        <v>177</v>
      </c>
      <c r="B90" s="18" t="s">
        <v>178</v>
      </c>
      <c r="C90" s="20"/>
      <c r="D90" s="54" t="n">
        <v>0</v>
      </c>
      <c r="E90" s="73" t="n">
        <v>0</v>
      </c>
      <c r="F90" s="53" t="n">
        <v>0</v>
      </c>
      <c r="G90" s="74" t="n">
        <v>0</v>
      </c>
      <c r="H90" s="53" t="n">
        <v>0</v>
      </c>
      <c r="I90" s="19"/>
      <c r="J90" s="53" t="n">
        <v>0</v>
      </c>
      <c r="K90" s="75" t="n">
        <v>0</v>
      </c>
      <c r="L90" s="53" t="n">
        <v>0</v>
      </c>
      <c r="M90" s="52" t="n">
        <v>0</v>
      </c>
    </row>
    <row r="91" customFormat="false" ht="12.75" hidden="false" customHeight="false" outlineLevel="0" collapsed="false">
      <c r="A91" s="17" t="s">
        <v>179</v>
      </c>
      <c r="B91" s="18" t="s">
        <v>180</v>
      </c>
      <c r="C91" s="20" t="n">
        <v>2260</v>
      </c>
      <c r="D91" s="54" t="n">
        <v>0</v>
      </c>
      <c r="E91" s="73" t="n">
        <v>2260</v>
      </c>
      <c r="F91" s="53" t="n">
        <v>0.00650371540570177</v>
      </c>
      <c r="G91" s="74" t="n">
        <v>0</v>
      </c>
      <c r="H91" s="53" t="n">
        <v>0</v>
      </c>
      <c r="I91" s="19" t="n">
        <v>0</v>
      </c>
      <c r="J91" s="53" t="n">
        <v>0</v>
      </c>
      <c r="K91" s="75" t="n">
        <v>0</v>
      </c>
      <c r="L91" s="53" t="n">
        <v>0</v>
      </c>
      <c r="M91" s="52" t="n">
        <v>2260</v>
      </c>
    </row>
    <row r="92" customFormat="false" ht="12.75" hidden="true" customHeight="false" outlineLevel="0" collapsed="false">
      <c r="A92" s="17" t="s">
        <v>181</v>
      </c>
      <c r="B92" s="18" t="s">
        <v>182</v>
      </c>
      <c r="C92" s="20"/>
      <c r="D92" s="54" t="n">
        <v>0</v>
      </c>
      <c r="E92" s="73" t="n">
        <v>0</v>
      </c>
      <c r="F92" s="53" t="n">
        <v>0</v>
      </c>
      <c r="G92" s="74" t="n">
        <v>0</v>
      </c>
      <c r="H92" s="53" t="n">
        <v>0</v>
      </c>
      <c r="I92" s="19"/>
      <c r="J92" s="53" t="n">
        <v>0</v>
      </c>
      <c r="K92" s="75" t="n">
        <v>0</v>
      </c>
      <c r="L92" s="53" t="n">
        <v>0</v>
      </c>
      <c r="M92" s="52" t="n">
        <v>0</v>
      </c>
    </row>
    <row r="93" customFormat="false" ht="12.75" hidden="true" customHeight="false" outlineLevel="0" collapsed="false">
      <c r="A93" s="17" t="s">
        <v>183</v>
      </c>
      <c r="B93" s="18" t="s">
        <v>184</v>
      </c>
      <c r="C93" s="20"/>
      <c r="D93" s="54" t="n">
        <v>0</v>
      </c>
      <c r="E93" s="73" t="n">
        <v>0</v>
      </c>
      <c r="F93" s="53" t="n">
        <v>0</v>
      </c>
      <c r="G93" s="74" t="n">
        <v>0</v>
      </c>
      <c r="H93" s="53" t="n">
        <v>0</v>
      </c>
      <c r="I93" s="19"/>
      <c r="J93" s="53" t="n">
        <v>0</v>
      </c>
      <c r="K93" s="75" t="n">
        <v>0</v>
      </c>
      <c r="L93" s="53" t="n">
        <v>0</v>
      </c>
      <c r="M93" s="52" t="n">
        <v>0</v>
      </c>
    </row>
    <row r="94" customFormat="false" ht="12.75" hidden="true" customHeight="false" outlineLevel="0" collapsed="false">
      <c r="A94" s="17" t="s">
        <v>185</v>
      </c>
      <c r="B94" s="18" t="s">
        <v>186</v>
      </c>
      <c r="C94" s="20"/>
      <c r="D94" s="54" t="n">
        <v>0</v>
      </c>
      <c r="E94" s="73" t="n">
        <v>0</v>
      </c>
      <c r="F94" s="53" t="n">
        <v>0</v>
      </c>
      <c r="G94" s="74" t="n">
        <v>0</v>
      </c>
      <c r="H94" s="53" t="n">
        <v>0</v>
      </c>
      <c r="I94" s="19"/>
      <c r="J94" s="53" t="n">
        <v>0</v>
      </c>
      <c r="K94" s="75" t="n">
        <v>0</v>
      </c>
      <c r="L94" s="53" t="n">
        <v>0</v>
      </c>
      <c r="M94" s="52" t="n">
        <v>0</v>
      </c>
    </row>
    <row r="95" customFormat="false" ht="12.75" hidden="true" customHeight="false" outlineLevel="0" collapsed="false">
      <c r="A95" s="17" t="s">
        <v>187</v>
      </c>
      <c r="B95" s="18" t="s">
        <v>188</v>
      </c>
      <c r="C95" s="20"/>
      <c r="D95" s="54" t="n">
        <v>0</v>
      </c>
      <c r="E95" s="73" t="n">
        <v>0</v>
      </c>
      <c r="F95" s="53" t="n">
        <v>0</v>
      </c>
      <c r="G95" s="74" t="n">
        <v>0</v>
      </c>
      <c r="H95" s="53" t="n">
        <v>0</v>
      </c>
      <c r="I95" s="19"/>
      <c r="J95" s="53" t="n">
        <v>0</v>
      </c>
      <c r="K95" s="75" t="n">
        <v>0</v>
      </c>
      <c r="L95" s="53" t="n">
        <v>0</v>
      </c>
      <c r="M95" s="52" t="n">
        <v>0</v>
      </c>
    </row>
    <row r="96" customFormat="false" ht="12.75" hidden="true" customHeight="false" outlineLevel="0" collapsed="false">
      <c r="A96" s="17" t="s">
        <v>189</v>
      </c>
      <c r="B96" s="18" t="s">
        <v>190</v>
      </c>
      <c r="C96" s="20"/>
      <c r="D96" s="54" t="n">
        <v>0</v>
      </c>
      <c r="E96" s="73" t="n">
        <v>0</v>
      </c>
      <c r="F96" s="53" t="n">
        <v>0</v>
      </c>
      <c r="G96" s="74" t="n">
        <v>0</v>
      </c>
      <c r="H96" s="53" t="n">
        <v>0</v>
      </c>
      <c r="I96" s="19"/>
      <c r="J96" s="53" t="n">
        <v>0</v>
      </c>
      <c r="K96" s="75" t="n">
        <v>0</v>
      </c>
      <c r="L96" s="53" t="n">
        <v>0</v>
      </c>
      <c r="M96" s="52" t="n">
        <v>0</v>
      </c>
    </row>
    <row r="97" customFormat="false" ht="12.75" hidden="true" customHeight="false" outlineLevel="0" collapsed="false">
      <c r="A97" s="17" t="s">
        <v>191</v>
      </c>
      <c r="B97" s="18" t="s">
        <v>192</v>
      </c>
      <c r="C97" s="20"/>
      <c r="D97" s="54" t="n">
        <v>0</v>
      </c>
      <c r="E97" s="73" t="n">
        <v>0</v>
      </c>
      <c r="F97" s="53" t="n">
        <v>0</v>
      </c>
      <c r="G97" s="74" t="n">
        <v>0</v>
      </c>
      <c r="H97" s="53" t="n">
        <v>0</v>
      </c>
      <c r="I97" s="19"/>
      <c r="J97" s="53" t="n">
        <v>0</v>
      </c>
      <c r="K97" s="75" t="n">
        <v>0</v>
      </c>
      <c r="L97" s="53" t="n">
        <v>0</v>
      </c>
      <c r="M97" s="52" t="n">
        <v>0</v>
      </c>
    </row>
    <row r="98" customFormat="false" ht="12.75" hidden="false" customHeight="false" outlineLevel="0" collapsed="false">
      <c r="A98" s="17" t="s">
        <v>193</v>
      </c>
      <c r="B98" s="18" t="s">
        <v>194</v>
      </c>
      <c r="C98" s="20" t="n">
        <v>2260</v>
      </c>
      <c r="D98" s="54" t="n">
        <v>0</v>
      </c>
      <c r="E98" s="73" t="n">
        <v>2260</v>
      </c>
      <c r="F98" s="53" t="n">
        <v>0.00650371540570177</v>
      </c>
      <c r="G98" s="74" t="n">
        <v>0</v>
      </c>
      <c r="H98" s="53" t="n">
        <v>0</v>
      </c>
      <c r="I98" s="19"/>
      <c r="J98" s="53" t="n">
        <v>0</v>
      </c>
      <c r="K98" s="75" t="n">
        <v>0</v>
      </c>
      <c r="L98" s="53" t="n">
        <v>0</v>
      </c>
      <c r="M98" s="52" t="n">
        <v>2260</v>
      </c>
    </row>
    <row r="99" customFormat="false" ht="12.75" hidden="false" customHeight="false" outlineLevel="0" collapsed="false">
      <c r="A99" s="13" t="s">
        <v>195</v>
      </c>
      <c r="B99" s="14" t="s">
        <v>196</v>
      </c>
      <c r="C99" s="16" t="n">
        <v>266227</v>
      </c>
      <c r="D99" s="54" t="n">
        <v>-20578.871</v>
      </c>
      <c r="E99" s="71" t="n">
        <v>245648.129</v>
      </c>
      <c r="F99" s="47" t="n">
        <v>0.706913947327042</v>
      </c>
      <c r="G99" s="74" t="n">
        <v>242522.872</v>
      </c>
      <c r="H99" s="47" t="n">
        <v>98.7277505378435</v>
      </c>
      <c r="I99" s="15" t="n">
        <v>0</v>
      </c>
      <c r="J99" s="47" t="n">
        <v>0</v>
      </c>
      <c r="K99" s="72" t="n">
        <v>242522.872</v>
      </c>
      <c r="L99" s="47" t="n">
        <v>98.7277505378435</v>
      </c>
      <c r="M99" s="46" t="n">
        <v>3125.25699999998</v>
      </c>
    </row>
    <row r="100" customFormat="false" ht="12.75" hidden="false" customHeight="false" outlineLevel="0" collapsed="false">
      <c r="A100" s="17" t="s">
        <v>197</v>
      </c>
      <c r="B100" s="18" t="s">
        <v>198</v>
      </c>
      <c r="C100" s="20" t="n">
        <v>22900</v>
      </c>
      <c r="D100" s="54" t="n">
        <v>4431.963</v>
      </c>
      <c r="E100" s="73" t="n">
        <v>27331.963</v>
      </c>
      <c r="F100" s="53" t="n">
        <v>0.0786545614297216</v>
      </c>
      <c r="G100" s="74" t="n">
        <v>27331.963</v>
      </c>
      <c r="H100" s="53" t="n">
        <v>100</v>
      </c>
      <c r="I100" s="19"/>
      <c r="J100" s="53" t="n">
        <v>0</v>
      </c>
      <c r="K100" s="75" t="n">
        <v>27331.963</v>
      </c>
      <c r="L100" s="53" t="n">
        <v>100</v>
      </c>
      <c r="M100" s="52" t="n">
        <v>0</v>
      </c>
    </row>
    <row r="101" customFormat="false" ht="12.75" hidden="false" customHeight="false" outlineLevel="0" collapsed="false">
      <c r="A101" s="17" t="s">
        <v>199</v>
      </c>
      <c r="B101" s="18" t="s">
        <v>200</v>
      </c>
      <c r="C101" s="20" t="n">
        <v>60100</v>
      </c>
      <c r="D101" s="54" t="n">
        <v>25750.928</v>
      </c>
      <c r="E101" s="73" t="n">
        <v>85850.928</v>
      </c>
      <c r="F101" s="53" t="n">
        <v>0.247057523463448</v>
      </c>
      <c r="G101" s="74" t="n">
        <v>84973.309</v>
      </c>
      <c r="H101" s="53" t="n">
        <v>98.9777408113748</v>
      </c>
      <c r="I101" s="19" t="n">
        <v>0</v>
      </c>
      <c r="J101" s="53" t="n">
        <v>0</v>
      </c>
      <c r="K101" s="75" t="n">
        <v>84973.309</v>
      </c>
      <c r="L101" s="53" t="n">
        <v>98.9777408113748</v>
      </c>
      <c r="M101" s="52" t="n">
        <v>877.619000000006</v>
      </c>
    </row>
    <row r="102" customFormat="false" ht="12.75" hidden="false" customHeight="false" outlineLevel="0" collapsed="false">
      <c r="A102" s="17" t="s">
        <v>201</v>
      </c>
      <c r="B102" s="18" t="s">
        <v>202</v>
      </c>
      <c r="C102" s="20" t="n">
        <v>53600</v>
      </c>
      <c r="D102" s="54" t="n">
        <v>13170.928</v>
      </c>
      <c r="E102" s="73" t="n">
        <v>66770.928</v>
      </c>
      <c r="F102" s="53" t="n">
        <v>0.19215005003832</v>
      </c>
      <c r="G102" s="74" t="n">
        <v>66259.493</v>
      </c>
      <c r="H102" s="53" t="n">
        <v>99.234045391731</v>
      </c>
      <c r="I102" s="19"/>
      <c r="J102" s="53" t="n">
        <v>0</v>
      </c>
      <c r="K102" s="75" t="n">
        <v>66259.493</v>
      </c>
      <c r="L102" s="53" t="n">
        <v>99.234045391731</v>
      </c>
      <c r="M102" s="52" t="n">
        <v>511.434999999998</v>
      </c>
    </row>
    <row r="103" customFormat="false" ht="12.75" hidden="true" customHeight="false" outlineLevel="0" collapsed="false">
      <c r="A103" s="17" t="s">
        <v>203</v>
      </c>
      <c r="B103" s="18" t="s">
        <v>204</v>
      </c>
      <c r="C103" s="20"/>
      <c r="D103" s="54" t="n">
        <v>12580</v>
      </c>
      <c r="E103" s="73" t="n">
        <v>12580</v>
      </c>
      <c r="F103" s="53" t="n">
        <v>0.0362020972582868</v>
      </c>
      <c r="G103" s="74" t="n">
        <v>12572.056</v>
      </c>
      <c r="H103" s="53" t="n">
        <v>99.9368521462639</v>
      </c>
      <c r="I103" s="19"/>
      <c r="J103" s="53" t="n">
        <v>0</v>
      </c>
      <c r="K103" s="75" t="n">
        <v>12572.056</v>
      </c>
      <c r="L103" s="53" t="n">
        <v>99.9368521462639</v>
      </c>
      <c r="M103" s="52" t="n">
        <v>7.94399999999951</v>
      </c>
    </row>
    <row r="104" customFormat="false" ht="12.75" hidden="false" customHeight="false" outlineLevel="0" collapsed="false">
      <c r="A104" s="17" t="s">
        <v>205</v>
      </c>
      <c r="B104" s="18" t="s">
        <v>206</v>
      </c>
      <c r="C104" s="20" t="n">
        <v>6500</v>
      </c>
      <c r="D104" s="54" t="n">
        <v>0</v>
      </c>
      <c r="E104" s="73" t="n">
        <v>6500</v>
      </c>
      <c r="F104" s="53" t="n">
        <v>0.0187053761668414</v>
      </c>
      <c r="G104" s="74" t="n">
        <v>6141.76</v>
      </c>
      <c r="H104" s="53" t="n">
        <v>94.4886153846154</v>
      </c>
      <c r="I104" s="19"/>
      <c r="J104" s="53" t="n">
        <v>0</v>
      </c>
      <c r="K104" s="75" t="n">
        <v>6141.76</v>
      </c>
      <c r="L104" s="53" t="n">
        <v>94.4886153846154</v>
      </c>
      <c r="M104" s="52" t="n">
        <v>358.24</v>
      </c>
    </row>
    <row r="105" customFormat="false" ht="12.75" hidden="false" customHeight="false" outlineLevel="0" collapsed="false">
      <c r="A105" s="17" t="s">
        <v>207</v>
      </c>
      <c r="B105" s="18" t="s">
        <v>208</v>
      </c>
      <c r="C105" s="20" t="n">
        <v>2900</v>
      </c>
      <c r="D105" s="54" t="n">
        <v>516.496</v>
      </c>
      <c r="E105" s="73" t="n">
        <v>3416.496</v>
      </c>
      <c r="F105" s="53" t="n">
        <v>0.00983182197730906</v>
      </c>
      <c r="G105" s="74" t="n">
        <v>3416.496</v>
      </c>
      <c r="H105" s="53" t="n">
        <v>100</v>
      </c>
      <c r="I105" s="19"/>
      <c r="J105" s="53" t="n">
        <v>0</v>
      </c>
      <c r="K105" s="75" t="n">
        <v>3416.496</v>
      </c>
      <c r="L105" s="53" t="n">
        <v>100</v>
      </c>
      <c r="M105" s="52" t="n">
        <v>0</v>
      </c>
    </row>
    <row r="106" customFormat="false" ht="12.75" hidden="false" customHeight="false" outlineLevel="0" collapsed="false">
      <c r="A106" s="17" t="s">
        <v>209</v>
      </c>
      <c r="B106" s="18" t="s">
        <v>210</v>
      </c>
      <c r="C106" s="20" t="n">
        <v>91900</v>
      </c>
      <c r="D106" s="54" t="n">
        <v>13233.276</v>
      </c>
      <c r="E106" s="73" t="n">
        <v>105133.276</v>
      </c>
      <c r="F106" s="53" t="n">
        <v>0.302547303881901</v>
      </c>
      <c r="G106" s="74" t="n">
        <v>102885.638</v>
      </c>
      <c r="H106" s="53" t="n">
        <v>97.8621059996266</v>
      </c>
      <c r="I106" s="19" t="n">
        <v>0</v>
      </c>
      <c r="J106" s="53" t="n">
        <v>0</v>
      </c>
      <c r="K106" s="75" t="n">
        <v>102885.638</v>
      </c>
      <c r="L106" s="53" t="n">
        <v>97.8621059996266</v>
      </c>
      <c r="M106" s="52" t="n">
        <v>2247.63799999999</v>
      </c>
    </row>
    <row r="107" customFormat="false" ht="12.75" hidden="false" customHeight="false" outlineLevel="0" collapsed="false">
      <c r="A107" s="17" t="s">
        <v>211</v>
      </c>
      <c r="B107" s="18" t="s">
        <v>212</v>
      </c>
      <c r="C107" s="20" t="n">
        <v>49400</v>
      </c>
      <c r="D107" s="54" t="n">
        <v>7356.241</v>
      </c>
      <c r="E107" s="73" t="n">
        <v>56756.241</v>
      </c>
      <c r="F107" s="53" t="n">
        <v>0.163330282726293</v>
      </c>
      <c r="G107" s="74" t="n">
        <v>55567.053</v>
      </c>
      <c r="H107" s="53" t="n">
        <v>97.9047449601181</v>
      </c>
      <c r="I107" s="19"/>
      <c r="J107" s="53" t="n">
        <v>0</v>
      </c>
      <c r="K107" s="75" t="n">
        <v>55567.053</v>
      </c>
      <c r="L107" s="53" t="n">
        <v>97.9047449601181</v>
      </c>
      <c r="M107" s="52" t="n">
        <v>1189.188</v>
      </c>
    </row>
    <row r="108" customFormat="false" ht="12.75" hidden="false" customHeight="false" outlineLevel="0" collapsed="false">
      <c r="A108" s="17" t="s">
        <v>213</v>
      </c>
      <c r="B108" s="18" t="s">
        <v>214</v>
      </c>
      <c r="C108" s="20" t="n">
        <v>39000</v>
      </c>
      <c r="D108" s="54" t="n">
        <v>5877.035</v>
      </c>
      <c r="E108" s="73" t="n">
        <v>44877.035</v>
      </c>
      <c r="F108" s="53" t="n">
        <v>0.129144895527309</v>
      </c>
      <c r="G108" s="74" t="n">
        <v>43943.731</v>
      </c>
      <c r="H108" s="53" t="n">
        <v>97.9203082378326</v>
      </c>
      <c r="I108" s="19" t="n">
        <v>0</v>
      </c>
      <c r="J108" s="53" t="n">
        <v>0</v>
      </c>
      <c r="K108" s="75" t="n">
        <v>43943.731</v>
      </c>
      <c r="L108" s="53" t="n">
        <v>97.9203082378326</v>
      </c>
      <c r="M108" s="52" t="n">
        <v>933.304000000004</v>
      </c>
    </row>
    <row r="109" customFormat="false" ht="12.75" hidden="false" customHeight="false" outlineLevel="0" collapsed="false">
      <c r="A109" s="17" t="s">
        <v>215</v>
      </c>
      <c r="B109" s="18" t="s">
        <v>216</v>
      </c>
      <c r="C109" s="20" t="n">
        <v>39000</v>
      </c>
      <c r="D109" s="54" t="n">
        <v>5877.035</v>
      </c>
      <c r="E109" s="73" t="n">
        <v>44877.035</v>
      </c>
      <c r="F109" s="53" t="n">
        <v>0.129144895527309</v>
      </c>
      <c r="G109" s="74" t="n">
        <v>43943.731</v>
      </c>
      <c r="H109" s="53" t="n">
        <v>97.9203082378326</v>
      </c>
      <c r="I109" s="19"/>
      <c r="J109" s="53" t="n">
        <v>0</v>
      </c>
      <c r="K109" s="75" t="n">
        <v>43943.731</v>
      </c>
      <c r="L109" s="53" t="n">
        <v>97.9203082378326</v>
      </c>
      <c r="M109" s="52" t="n">
        <v>933.304000000004</v>
      </c>
    </row>
    <row r="110" customFormat="false" ht="12.75" hidden="true" customHeight="false" outlineLevel="0" collapsed="false">
      <c r="A110" s="17" t="s">
        <v>217</v>
      </c>
      <c r="B110" s="18" t="s">
        <v>218</v>
      </c>
      <c r="C110" s="20"/>
      <c r="D110" s="54" t="n">
        <v>0</v>
      </c>
      <c r="E110" s="73" t="n">
        <v>0</v>
      </c>
      <c r="F110" s="53" t="n">
        <v>0</v>
      </c>
      <c r="G110" s="74" t="n">
        <v>0</v>
      </c>
      <c r="H110" s="53" t="n">
        <v>0</v>
      </c>
      <c r="I110" s="19"/>
      <c r="J110" s="53" t="n">
        <v>0</v>
      </c>
      <c r="K110" s="75" t="n">
        <v>0</v>
      </c>
      <c r="L110" s="53" t="n">
        <v>0</v>
      </c>
      <c r="M110" s="52" t="n">
        <v>0</v>
      </c>
    </row>
    <row r="111" customFormat="false" ht="12.75" hidden="true" customHeight="false" outlineLevel="0" collapsed="false">
      <c r="A111" s="17" t="s">
        <v>219</v>
      </c>
      <c r="B111" s="18" t="s">
        <v>220</v>
      </c>
      <c r="C111" s="20"/>
      <c r="D111" s="54" t="n">
        <v>0</v>
      </c>
      <c r="E111" s="73" t="n">
        <v>0</v>
      </c>
      <c r="F111" s="53" t="n">
        <v>0</v>
      </c>
      <c r="G111" s="74" t="n">
        <v>0</v>
      </c>
      <c r="H111" s="53" t="n">
        <v>0</v>
      </c>
      <c r="I111" s="19"/>
      <c r="J111" s="53" t="n">
        <v>0</v>
      </c>
      <c r="K111" s="75" t="n">
        <v>0</v>
      </c>
      <c r="L111" s="53" t="n">
        <v>0</v>
      </c>
      <c r="M111" s="52" t="n">
        <v>0</v>
      </c>
    </row>
    <row r="112" customFormat="false" ht="12.75" hidden="true" customHeight="false" outlineLevel="0" collapsed="false">
      <c r="A112" s="17" t="s">
        <v>221</v>
      </c>
      <c r="B112" s="18" t="s">
        <v>222</v>
      </c>
      <c r="C112" s="20"/>
      <c r="D112" s="54" t="n">
        <v>0</v>
      </c>
      <c r="E112" s="73" t="n">
        <v>0</v>
      </c>
      <c r="F112" s="53" t="n">
        <v>0</v>
      </c>
      <c r="G112" s="74" t="n">
        <v>0</v>
      </c>
      <c r="H112" s="53" t="n">
        <v>0</v>
      </c>
      <c r="I112" s="19"/>
      <c r="J112" s="53" t="n">
        <v>0</v>
      </c>
      <c r="K112" s="75" t="n">
        <v>0</v>
      </c>
      <c r="L112" s="53" t="n">
        <v>0</v>
      </c>
      <c r="M112" s="52" t="n">
        <v>0</v>
      </c>
    </row>
    <row r="113" customFormat="false" ht="12.75" hidden="true" customHeight="false" outlineLevel="0" collapsed="false">
      <c r="A113" s="17" t="s">
        <v>223</v>
      </c>
      <c r="B113" s="18" t="s">
        <v>224</v>
      </c>
      <c r="C113" s="20"/>
      <c r="D113" s="54" t="n">
        <v>0</v>
      </c>
      <c r="E113" s="73" t="n">
        <v>0</v>
      </c>
      <c r="F113" s="53" t="n">
        <v>0</v>
      </c>
      <c r="G113" s="74" t="n">
        <v>0</v>
      </c>
      <c r="H113" s="53" t="n">
        <v>0</v>
      </c>
      <c r="I113" s="19"/>
      <c r="J113" s="53" t="n">
        <v>0</v>
      </c>
      <c r="K113" s="75" t="n">
        <v>0</v>
      </c>
      <c r="L113" s="53" t="n">
        <v>0</v>
      </c>
      <c r="M113" s="52" t="n">
        <v>0</v>
      </c>
    </row>
    <row r="114" customFormat="false" ht="12.75" hidden="true" customHeight="false" outlineLevel="0" collapsed="false">
      <c r="A114" s="17" t="s">
        <v>225</v>
      </c>
      <c r="B114" s="18" t="s">
        <v>226</v>
      </c>
      <c r="C114" s="20"/>
      <c r="D114" s="54" t="n">
        <v>0</v>
      </c>
      <c r="E114" s="73" t="n">
        <v>0</v>
      </c>
      <c r="F114" s="53" t="n">
        <v>0</v>
      </c>
      <c r="G114" s="74" t="n">
        <v>0</v>
      </c>
      <c r="H114" s="53" t="n">
        <v>0</v>
      </c>
      <c r="I114" s="19"/>
      <c r="J114" s="53" t="n">
        <v>0</v>
      </c>
      <c r="K114" s="75" t="n">
        <v>0</v>
      </c>
      <c r="L114" s="53" t="n">
        <v>0</v>
      </c>
      <c r="M114" s="52" t="n">
        <v>0</v>
      </c>
    </row>
    <row r="115" customFormat="false" ht="12.75" hidden="true" customHeight="false" outlineLevel="0" collapsed="false">
      <c r="A115" s="17" t="s">
        <v>227</v>
      </c>
      <c r="B115" s="18" t="s">
        <v>228</v>
      </c>
      <c r="C115" s="20"/>
      <c r="D115" s="54" t="n">
        <v>0</v>
      </c>
      <c r="E115" s="73" t="n">
        <v>0</v>
      </c>
      <c r="F115" s="53" t="n">
        <v>0</v>
      </c>
      <c r="G115" s="74" t="n">
        <v>0</v>
      </c>
      <c r="H115" s="53" t="n">
        <v>0</v>
      </c>
      <c r="I115" s="19"/>
      <c r="J115" s="53" t="n">
        <v>0</v>
      </c>
      <c r="K115" s="75" t="n">
        <v>0</v>
      </c>
      <c r="L115" s="53" t="n">
        <v>0</v>
      </c>
      <c r="M115" s="52" t="n">
        <v>0</v>
      </c>
    </row>
    <row r="116" customFormat="false" ht="12.75" hidden="true" customHeight="false" outlineLevel="0" collapsed="false">
      <c r="A116" s="17" t="s">
        <v>229</v>
      </c>
      <c r="B116" s="18" t="s">
        <v>230</v>
      </c>
      <c r="C116" s="20"/>
      <c r="D116" s="54" t="n">
        <v>0</v>
      </c>
      <c r="E116" s="73" t="n">
        <v>0</v>
      </c>
      <c r="F116" s="53" t="n">
        <v>0</v>
      </c>
      <c r="G116" s="74" t="n">
        <v>0</v>
      </c>
      <c r="H116" s="53" t="n">
        <v>0</v>
      </c>
      <c r="I116" s="19"/>
      <c r="J116" s="53" t="n">
        <v>0</v>
      </c>
      <c r="K116" s="75" t="n">
        <v>0</v>
      </c>
      <c r="L116" s="53" t="n">
        <v>0</v>
      </c>
      <c r="M116" s="52" t="n">
        <v>0</v>
      </c>
    </row>
    <row r="117" customFormat="false" ht="12.75" hidden="true" customHeight="false" outlineLevel="0" collapsed="false">
      <c r="A117" s="17" t="s">
        <v>231</v>
      </c>
      <c r="B117" s="18" t="s">
        <v>232</v>
      </c>
      <c r="C117" s="20"/>
      <c r="D117" s="54" t="n">
        <v>0</v>
      </c>
      <c r="E117" s="73" t="n">
        <v>0</v>
      </c>
      <c r="F117" s="53" t="n">
        <v>0</v>
      </c>
      <c r="G117" s="74" t="n">
        <v>0</v>
      </c>
      <c r="H117" s="53" t="n">
        <v>0</v>
      </c>
      <c r="I117" s="19"/>
      <c r="J117" s="53" t="n">
        <v>0</v>
      </c>
      <c r="K117" s="75" t="n">
        <v>0</v>
      </c>
      <c r="L117" s="53" t="n">
        <v>0</v>
      </c>
      <c r="M117" s="52" t="n">
        <v>0</v>
      </c>
    </row>
    <row r="118" customFormat="false" ht="12.75" hidden="false" customHeight="false" outlineLevel="0" collapsed="false">
      <c r="A118" s="17" t="s">
        <v>233</v>
      </c>
      <c r="B118" s="18" t="s">
        <v>234</v>
      </c>
      <c r="C118" s="20" t="n">
        <v>3500</v>
      </c>
      <c r="D118" s="54" t="n">
        <v>0</v>
      </c>
      <c r="E118" s="73" t="n">
        <v>3500</v>
      </c>
      <c r="F118" s="53" t="n">
        <v>0.0100721256282992</v>
      </c>
      <c r="G118" s="74" t="n">
        <v>3374.854</v>
      </c>
      <c r="H118" s="53" t="n">
        <v>96.4244</v>
      </c>
      <c r="I118" s="19"/>
      <c r="J118" s="53" t="n">
        <v>0</v>
      </c>
      <c r="K118" s="75" t="n">
        <v>3374.854</v>
      </c>
      <c r="L118" s="53" t="n">
        <v>96.4244</v>
      </c>
      <c r="M118" s="52" t="n">
        <v>125.146</v>
      </c>
    </row>
    <row r="119" customFormat="false" ht="12.75" hidden="true" customHeight="false" outlineLevel="0" collapsed="false">
      <c r="A119" s="17" t="s">
        <v>235</v>
      </c>
      <c r="B119" s="18" t="s">
        <v>236</v>
      </c>
      <c r="C119" s="20"/>
      <c r="D119" s="54" t="n">
        <v>0</v>
      </c>
      <c r="E119" s="73" t="n">
        <v>0</v>
      </c>
      <c r="F119" s="53" t="n">
        <v>0</v>
      </c>
      <c r="G119" s="74" t="n">
        <v>0</v>
      </c>
      <c r="H119" s="53" t="n">
        <v>0</v>
      </c>
      <c r="I119" s="19"/>
      <c r="J119" s="53" t="n">
        <v>0</v>
      </c>
      <c r="K119" s="75" t="n">
        <v>0</v>
      </c>
      <c r="L119" s="53" t="n">
        <v>0</v>
      </c>
      <c r="M119" s="52" t="n">
        <v>0</v>
      </c>
    </row>
    <row r="120" customFormat="false" ht="12.75" hidden="true" customHeight="false" outlineLevel="0" collapsed="false">
      <c r="A120" s="17" t="s">
        <v>237</v>
      </c>
      <c r="B120" s="18" t="s">
        <v>238</v>
      </c>
      <c r="C120" s="20" t="n">
        <v>0</v>
      </c>
      <c r="D120" s="54" t="n">
        <v>0</v>
      </c>
      <c r="E120" s="73" t="n">
        <v>0</v>
      </c>
      <c r="F120" s="53" t="n">
        <v>0</v>
      </c>
      <c r="G120" s="74" t="n">
        <v>0</v>
      </c>
      <c r="H120" s="53" t="n">
        <v>0</v>
      </c>
      <c r="I120" s="19" t="n">
        <v>0</v>
      </c>
      <c r="J120" s="53" t="n">
        <v>0</v>
      </c>
      <c r="K120" s="75" t="n">
        <v>0</v>
      </c>
      <c r="L120" s="53" t="n">
        <v>0</v>
      </c>
      <c r="M120" s="52" t="n">
        <v>0</v>
      </c>
    </row>
    <row r="121" customFormat="false" ht="12.75" hidden="true" customHeight="false" outlineLevel="0" collapsed="false">
      <c r="A121" s="17" t="s">
        <v>239</v>
      </c>
      <c r="B121" s="18" t="s">
        <v>240</v>
      </c>
      <c r="C121" s="20"/>
      <c r="D121" s="54" t="n">
        <v>0</v>
      </c>
      <c r="E121" s="73" t="n">
        <v>0</v>
      </c>
      <c r="F121" s="53" t="n">
        <v>0</v>
      </c>
      <c r="G121" s="74" t="n">
        <v>0</v>
      </c>
      <c r="H121" s="53" t="n">
        <v>0</v>
      </c>
      <c r="I121" s="19"/>
      <c r="J121" s="53" t="n">
        <v>0</v>
      </c>
      <c r="K121" s="75" t="n">
        <v>0</v>
      </c>
      <c r="L121" s="53" t="n">
        <v>0</v>
      </c>
      <c r="M121" s="52" t="n">
        <v>0</v>
      </c>
    </row>
    <row r="122" customFormat="false" ht="12.75" hidden="true" customHeight="false" outlineLevel="0" collapsed="false">
      <c r="A122" s="17" t="s">
        <v>241</v>
      </c>
      <c r="B122" s="21" t="s">
        <v>242</v>
      </c>
      <c r="C122" s="20"/>
      <c r="D122" s="54" t="n">
        <v>0</v>
      </c>
      <c r="E122" s="73" t="n">
        <v>0</v>
      </c>
      <c r="F122" s="53" t="n">
        <v>0</v>
      </c>
      <c r="G122" s="74" t="n">
        <v>0</v>
      </c>
      <c r="H122" s="53" t="n">
        <v>0</v>
      </c>
      <c r="I122" s="19"/>
      <c r="J122" s="53" t="n">
        <v>0</v>
      </c>
      <c r="K122" s="75" t="n">
        <v>0</v>
      </c>
      <c r="L122" s="53" t="n">
        <v>0</v>
      </c>
      <c r="M122" s="52" t="n">
        <v>0</v>
      </c>
    </row>
    <row r="123" customFormat="false" ht="12.75" hidden="true" customHeight="false" outlineLevel="0" collapsed="false">
      <c r="A123" s="17" t="s">
        <v>243</v>
      </c>
      <c r="B123" s="21" t="s">
        <v>244</v>
      </c>
      <c r="C123" s="20"/>
      <c r="D123" s="54" t="n">
        <v>0</v>
      </c>
      <c r="E123" s="73" t="n">
        <v>0</v>
      </c>
      <c r="F123" s="53" t="n">
        <v>0</v>
      </c>
      <c r="G123" s="74" t="n">
        <v>0</v>
      </c>
      <c r="H123" s="53" t="n">
        <v>0</v>
      </c>
      <c r="I123" s="19"/>
      <c r="J123" s="53" t="n">
        <v>0</v>
      </c>
      <c r="K123" s="75" t="n">
        <v>0</v>
      </c>
      <c r="L123" s="53" t="n">
        <v>0</v>
      </c>
      <c r="M123" s="52" t="n">
        <v>0</v>
      </c>
    </row>
    <row r="124" customFormat="false" ht="12.75" hidden="false" customHeight="false" outlineLevel="0" collapsed="false">
      <c r="A124" s="17" t="s">
        <v>245</v>
      </c>
      <c r="B124" s="18" t="s">
        <v>246</v>
      </c>
      <c r="C124" s="20" t="n">
        <v>17200</v>
      </c>
      <c r="D124" s="54" t="n">
        <v>3298.97</v>
      </c>
      <c r="E124" s="73" t="n">
        <v>20498.97</v>
      </c>
      <c r="F124" s="53" t="n">
        <v>0.0589909145973533</v>
      </c>
      <c r="G124" s="74" t="n">
        <v>20498.97</v>
      </c>
      <c r="H124" s="53" t="n">
        <v>100</v>
      </c>
      <c r="I124" s="19"/>
      <c r="J124" s="53" t="n">
        <v>0</v>
      </c>
      <c r="K124" s="75" t="n">
        <v>20498.97</v>
      </c>
      <c r="L124" s="53" t="n">
        <v>100</v>
      </c>
      <c r="M124" s="52" t="n">
        <v>0</v>
      </c>
    </row>
    <row r="125" customFormat="false" ht="12.75" hidden="false" customHeight="false" outlineLevel="0" collapsed="false">
      <c r="A125" s="17" t="s">
        <v>247</v>
      </c>
      <c r="B125" s="18" t="s">
        <v>248</v>
      </c>
      <c r="C125" s="20" t="n">
        <v>2900</v>
      </c>
      <c r="D125" s="54" t="n">
        <v>516.496</v>
      </c>
      <c r="E125" s="73" t="n">
        <v>3416.496</v>
      </c>
      <c r="F125" s="53" t="n">
        <v>0.00983182197730906</v>
      </c>
      <c r="G125" s="74" t="n">
        <v>3416.496</v>
      </c>
      <c r="H125" s="53" t="n">
        <v>100</v>
      </c>
      <c r="I125" s="19"/>
      <c r="J125" s="53" t="n">
        <v>0</v>
      </c>
      <c r="K125" s="75" t="n">
        <v>3416.496</v>
      </c>
      <c r="L125" s="53" t="n">
        <v>100</v>
      </c>
      <c r="M125" s="52" t="n">
        <v>0</v>
      </c>
    </row>
    <row r="126" customFormat="false" ht="12.75" hidden="true" customHeight="false" outlineLevel="0" collapsed="false">
      <c r="A126" s="17" t="s">
        <v>249</v>
      </c>
      <c r="B126" s="21" t="s">
        <v>250</v>
      </c>
      <c r="C126" s="20"/>
      <c r="D126" s="54" t="n">
        <v>0</v>
      </c>
      <c r="E126" s="73" t="n">
        <v>0</v>
      </c>
      <c r="F126" s="53" t="n">
        <v>0</v>
      </c>
      <c r="G126" s="74" t="n">
        <v>0</v>
      </c>
      <c r="H126" s="53" t="n">
        <v>0</v>
      </c>
      <c r="I126" s="19"/>
      <c r="J126" s="53" t="n">
        <v>0</v>
      </c>
      <c r="K126" s="75" t="n">
        <v>0</v>
      </c>
      <c r="L126" s="53" t="n">
        <v>0</v>
      </c>
      <c r="M126" s="52" t="n">
        <v>0</v>
      </c>
    </row>
    <row r="127" customFormat="false" ht="12.75" hidden="false" customHeight="false" outlineLevel="0" collapsed="false">
      <c r="A127" s="17" t="s">
        <v>251</v>
      </c>
      <c r="B127" s="18" t="s">
        <v>252</v>
      </c>
      <c r="C127" s="20" t="n">
        <v>68327</v>
      </c>
      <c r="D127" s="54" t="n">
        <v>-68327</v>
      </c>
      <c r="E127" s="73" t="n">
        <v>0</v>
      </c>
      <c r="F127" s="53" t="n">
        <v>0</v>
      </c>
      <c r="G127" s="74" t="n">
        <v>0</v>
      </c>
      <c r="H127" s="53" t="n">
        <v>0</v>
      </c>
      <c r="I127" s="19"/>
      <c r="J127" s="53" t="n">
        <v>0</v>
      </c>
      <c r="K127" s="75" t="n">
        <v>0</v>
      </c>
      <c r="L127" s="53" t="n">
        <v>0</v>
      </c>
      <c r="M127" s="52" t="n">
        <v>0</v>
      </c>
    </row>
    <row r="128" customFormat="false" ht="12.75" hidden="true" customHeight="false" outlineLevel="0" collapsed="false">
      <c r="A128" s="17" t="s">
        <v>253</v>
      </c>
      <c r="B128" s="18" t="s">
        <v>254</v>
      </c>
      <c r="C128" s="20"/>
      <c r="D128" s="54" t="n">
        <v>0</v>
      </c>
      <c r="E128" s="73" t="n">
        <v>0</v>
      </c>
      <c r="F128" s="53" t="n">
        <v>0</v>
      </c>
      <c r="G128" s="74" t="n">
        <v>0</v>
      </c>
      <c r="H128" s="53" t="n">
        <v>0</v>
      </c>
      <c r="I128" s="19"/>
      <c r="J128" s="53" t="n">
        <v>0</v>
      </c>
      <c r="K128" s="75" t="n">
        <v>0</v>
      </c>
      <c r="L128" s="53" t="n">
        <v>0</v>
      </c>
      <c r="M128" s="52" t="n">
        <v>0</v>
      </c>
    </row>
    <row r="129" customFormat="false" ht="12.75" hidden="true" customHeight="false" outlineLevel="0" collapsed="false">
      <c r="A129" s="13" t="s">
        <v>255</v>
      </c>
      <c r="B129" s="14" t="s">
        <v>256</v>
      </c>
      <c r="C129" s="16" t="n">
        <v>0</v>
      </c>
      <c r="D129" s="54" t="n">
        <v>0</v>
      </c>
      <c r="E129" s="71" t="n">
        <v>0</v>
      </c>
      <c r="F129" s="47" t="n">
        <v>0</v>
      </c>
      <c r="G129" s="74" t="n">
        <v>0</v>
      </c>
      <c r="H129" s="47" t="n">
        <v>0</v>
      </c>
      <c r="I129" s="15" t="n">
        <v>0</v>
      </c>
      <c r="J129" s="47" t="n">
        <v>0</v>
      </c>
      <c r="K129" s="72" t="n">
        <v>0</v>
      </c>
      <c r="L129" s="47" t="n">
        <v>0</v>
      </c>
      <c r="M129" s="46" t="n">
        <v>0</v>
      </c>
    </row>
    <row r="130" customFormat="false" ht="12.75" hidden="true" customHeight="false" outlineLevel="0" collapsed="false">
      <c r="A130" s="13" t="s">
        <v>257</v>
      </c>
      <c r="B130" s="14" t="s">
        <v>19</v>
      </c>
      <c r="C130" s="16" t="n">
        <v>0</v>
      </c>
      <c r="D130" s="54" t="n">
        <v>0</v>
      </c>
      <c r="E130" s="71" t="n">
        <v>0</v>
      </c>
      <c r="F130" s="47" t="n">
        <v>0</v>
      </c>
      <c r="G130" s="74" t="n">
        <v>0</v>
      </c>
      <c r="H130" s="47" t="n">
        <v>0</v>
      </c>
      <c r="I130" s="15" t="n">
        <v>0</v>
      </c>
      <c r="J130" s="47" t="n">
        <v>0</v>
      </c>
      <c r="K130" s="72" t="n">
        <v>0</v>
      </c>
      <c r="L130" s="47" t="n">
        <v>0</v>
      </c>
      <c r="M130" s="46" t="n">
        <v>0</v>
      </c>
    </row>
    <row r="131" customFormat="false" ht="12.75" hidden="true" customHeight="false" outlineLevel="0" collapsed="false">
      <c r="A131" s="17" t="s">
        <v>258</v>
      </c>
      <c r="B131" s="18" t="s">
        <v>21</v>
      </c>
      <c r="C131" s="20"/>
      <c r="D131" s="54" t="n">
        <v>0</v>
      </c>
      <c r="E131" s="73" t="n">
        <v>0</v>
      </c>
      <c r="F131" s="53" t="n">
        <v>0</v>
      </c>
      <c r="G131" s="74" t="n">
        <v>0</v>
      </c>
      <c r="H131" s="53" t="n">
        <v>0</v>
      </c>
      <c r="I131" s="19"/>
      <c r="J131" s="53" t="n">
        <v>0</v>
      </c>
      <c r="K131" s="75" t="n">
        <v>0</v>
      </c>
      <c r="L131" s="53" t="n">
        <v>0</v>
      </c>
      <c r="M131" s="52" t="n">
        <v>0</v>
      </c>
    </row>
    <row r="132" customFormat="false" ht="12.75" hidden="true" customHeight="false" outlineLevel="0" collapsed="false">
      <c r="A132" s="17" t="s">
        <v>259</v>
      </c>
      <c r="B132" s="18" t="s">
        <v>23</v>
      </c>
      <c r="C132" s="20"/>
      <c r="D132" s="54" t="n">
        <v>0</v>
      </c>
      <c r="E132" s="73" t="n">
        <v>0</v>
      </c>
      <c r="F132" s="53" t="n">
        <v>0</v>
      </c>
      <c r="G132" s="74" t="n">
        <v>0</v>
      </c>
      <c r="H132" s="53" t="n">
        <v>0</v>
      </c>
      <c r="I132" s="19"/>
      <c r="J132" s="53" t="n">
        <v>0</v>
      </c>
      <c r="K132" s="75" t="n">
        <v>0</v>
      </c>
      <c r="L132" s="53" t="n">
        <v>0</v>
      </c>
      <c r="M132" s="52" t="n">
        <v>0</v>
      </c>
    </row>
    <row r="133" customFormat="false" ht="12.75" hidden="true" customHeight="false" outlineLevel="0" collapsed="false">
      <c r="A133" s="17" t="s">
        <v>260</v>
      </c>
      <c r="B133" s="18" t="s">
        <v>25</v>
      </c>
      <c r="C133" s="20"/>
      <c r="D133" s="54" t="n">
        <v>0</v>
      </c>
      <c r="E133" s="73" t="n">
        <v>0</v>
      </c>
      <c r="F133" s="53" t="n">
        <v>0</v>
      </c>
      <c r="G133" s="74" t="n">
        <v>0</v>
      </c>
      <c r="H133" s="53" t="n">
        <v>0</v>
      </c>
      <c r="I133" s="19"/>
      <c r="J133" s="53" t="n">
        <v>0</v>
      </c>
      <c r="K133" s="75" t="n">
        <v>0</v>
      </c>
      <c r="L133" s="53" t="n">
        <v>0</v>
      </c>
      <c r="M133" s="52" t="n">
        <v>0</v>
      </c>
    </row>
    <row r="134" customFormat="false" ht="12.75" hidden="true" customHeight="false" outlineLevel="0" collapsed="false">
      <c r="A134" s="17" t="s">
        <v>261</v>
      </c>
      <c r="B134" s="18" t="s">
        <v>27</v>
      </c>
      <c r="C134" s="20"/>
      <c r="D134" s="54" t="n">
        <v>0</v>
      </c>
      <c r="E134" s="73" t="n">
        <v>0</v>
      </c>
      <c r="F134" s="53" t="n">
        <v>0</v>
      </c>
      <c r="G134" s="74" t="n">
        <v>0</v>
      </c>
      <c r="H134" s="53" t="n">
        <v>0</v>
      </c>
      <c r="I134" s="19"/>
      <c r="J134" s="53" t="n">
        <v>0</v>
      </c>
      <c r="K134" s="75" t="n">
        <v>0</v>
      </c>
      <c r="L134" s="53" t="n">
        <v>0</v>
      </c>
      <c r="M134" s="52" t="n">
        <v>0</v>
      </c>
    </row>
    <row r="135" customFormat="false" ht="12.75" hidden="true" customHeight="false" outlineLevel="0" collapsed="false">
      <c r="A135" s="17" t="s">
        <v>262</v>
      </c>
      <c r="B135" s="18" t="s">
        <v>263</v>
      </c>
      <c r="C135" s="20"/>
      <c r="D135" s="54" t="n">
        <v>0</v>
      </c>
      <c r="E135" s="73" t="n">
        <v>0</v>
      </c>
      <c r="F135" s="53" t="n">
        <v>0</v>
      </c>
      <c r="G135" s="74" t="n">
        <v>0</v>
      </c>
      <c r="H135" s="53" t="n">
        <v>0</v>
      </c>
      <c r="I135" s="19"/>
      <c r="J135" s="53" t="n">
        <v>0</v>
      </c>
      <c r="K135" s="75" t="n">
        <v>0</v>
      </c>
      <c r="L135" s="53" t="n">
        <v>0</v>
      </c>
      <c r="M135" s="52" t="n">
        <v>0</v>
      </c>
    </row>
    <row r="136" customFormat="false" ht="12.75" hidden="true" customHeight="false" outlineLevel="0" collapsed="false">
      <c r="A136" s="17" t="s">
        <v>264</v>
      </c>
      <c r="B136" s="18" t="s">
        <v>31</v>
      </c>
      <c r="C136" s="20"/>
      <c r="D136" s="54" t="n">
        <v>0</v>
      </c>
      <c r="E136" s="73" t="n">
        <v>0</v>
      </c>
      <c r="F136" s="53" t="n">
        <v>0</v>
      </c>
      <c r="G136" s="74" t="n">
        <v>0</v>
      </c>
      <c r="H136" s="53" t="n">
        <v>0</v>
      </c>
      <c r="I136" s="19"/>
      <c r="J136" s="53" t="n">
        <v>0</v>
      </c>
      <c r="K136" s="75" t="n">
        <v>0</v>
      </c>
      <c r="L136" s="53" t="n">
        <v>0</v>
      </c>
      <c r="M136" s="52" t="n">
        <v>0</v>
      </c>
    </row>
    <row r="137" customFormat="false" ht="12.75" hidden="true" customHeight="false" outlineLevel="0" collapsed="false">
      <c r="A137" s="17" t="s">
        <v>265</v>
      </c>
      <c r="B137" s="18" t="s">
        <v>33</v>
      </c>
      <c r="C137" s="20"/>
      <c r="D137" s="54" t="n">
        <v>0</v>
      </c>
      <c r="E137" s="73" t="n">
        <v>0</v>
      </c>
      <c r="F137" s="53" t="n">
        <v>0</v>
      </c>
      <c r="G137" s="74" t="n">
        <v>0</v>
      </c>
      <c r="H137" s="53" t="n">
        <v>0</v>
      </c>
      <c r="I137" s="19"/>
      <c r="J137" s="53" t="n">
        <v>0</v>
      </c>
      <c r="K137" s="75" t="n">
        <v>0</v>
      </c>
      <c r="L137" s="53" t="n">
        <v>0</v>
      </c>
      <c r="M137" s="52" t="n">
        <v>0</v>
      </c>
    </row>
    <row r="138" customFormat="false" ht="12.75" hidden="true" customHeight="false" outlineLevel="0" collapsed="false">
      <c r="A138" s="17" t="s">
        <v>266</v>
      </c>
      <c r="B138" s="18" t="s">
        <v>35</v>
      </c>
      <c r="C138" s="20"/>
      <c r="D138" s="54" t="n">
        <v>0</v>
      </c>
      <c r="E138" s="73" t="n">
        <v>0</v>
      </c>
      <c r="F138" s="53" t="n">
        <v>0</v>
      </c>
      <c r="G138" s="74" t="n">
        <v>0</v>
      </c>
      <c r="H138" s="53" t="n">
        <v>0</v>
      </c>
      <c r="I138" s="19"/>
      <c r="J138" s="53" t="n">
        <v>0</v>
      </c>
      <c r="K138" s="75" t="n">
        <v>0</v>
      </c>
      <c r="L138" s="53" t="n">
        <v>0</v>
      </c>
      <c r="M138" s="52" t="n">
        <v>0</v>
      </c>
    </row>
    <row r="139" customFormat="false" ht="12.75" hidden="true" customHeight="false" outlineLevel="0" collapsed="false">
      <c r="A139" s="17" t="s">
        <v>267</v>
      </c>
      <c r="B139" s="18" t="s">
        <v>37</v>
      </c>
      <c r="C139" s="20"/>
      <c r="D139" s="54" t="n">
        <v>0</v>
      </c>
      <c r="E139" s="73" t="n">
        <v>0</v>
      </c>
      <c r="F139" s="53" t="n">
        <v>0</v>
      </c>
      <c r="G139" s="74" t="n">
        <v>0</v>
      </c>
      <c r="H139" s="53" t="n">
        <v>0</v>
      </c>
      <c r="I139" s="19"/>
      <c r="J139" s="53" t="n">
        <v>0</v>
      </c>
      <c r="K139" s="75" t="n">
        <v>0</v>
      </c>
      <c r="L139" s="53" t="n">
        <v>0</v>
      </c>
      <c r="M139" s="52" t="n">
        <v>0</v>
      </c>
    </row>
    <row r="140" customFormat="false" ht="12.75" hidden="true" customHeight="false" outlineLevel="0" collapsed="false">
      <c r="A140" s="17" t="s">
        <v>268</v>
      </c>
      <c r="B140" s="18" t="s">
        <v>43</v>
      </c>
      <c r="C140" s="20"/>
      <c r="D140" s="54" t="n">
        <v>0</v>
      </c>
      <c r="E140" s="73" t="n">
        <v>0</v>
      </c>
      <c r="F140" s="53" t="n">
        <v>0</v>
      </c>
      <c r="G140" s="74" t="n">
        <v>0</v>
      </c>
      <c r="H140" s="53" t="n">
        <v>0</v>
      </c>
      <c r="I140" s="19"/>
      <c r="J140" s="53" t="n">
        <v>0</v>
      </c>
      <c r="K140" s="75" t="n">
        <v>0</v>
      </c>
      <c r="L140" s="53" t="n">
        <v>0</v>
      </c>
      <c r="M140" s="52" t="n">
        <v>0</v>
      </c>
    </row>
    <row r="141" customFormat="false" ht="12.75" hidden="true" customHeight="false" outlineLevel="0" collapsed="false">
      <c r="A141" s="17" t="s">
        <v>269</v>
      </c>
      <c r="B141" s="18" t="s">
        <v>45</v>
      </c>
      <c r="C141" s="20"/>
      <c r="D141" s="54" t="n">
        <v>0</v>
      </c>
      <c r="E141" s="73" t="n">
        <v>0</v>
      </c>
      <c r="F141" s="53" t="n">
        <v>0</v>
      </c>
      <c r="G141" s="74" t="n">
        <v>0</v>
      </c>
      <c r="H141" s="53" t="n">
        <v>0</v>
      </c>
      <c r="I141" s="19"/>
      <c r="J141" s="53" t="n">
        <v>0</v>
      </c>
      <c r="K141" s="75" t="n">
        <v>0</v>
      </c>
      <c r="L141" s="53" t="n">
        <v>0</v>
      </c>
      <c r="M141" s="52" t="n">
        <v>0</v>
      </c>
    </row>
    <row r="142" customFormat="false" ht="12.75" hidden="true" customHeight="false" outlineLevel="0" collapsed="false">
      <c r="A142" s="17" t="s">
        <v>270</v>
      </c>
      <c r="B142" s="18" t="s">
        <v>47</v>
      </c>
      <c r="C142" s="20"/>
      <c r="D142" s="54" t="n">
        <v>0</v>
      </c>
      <c r="E142" s="73" t="n">
        <v>0</v>
      </c>
      <c r="F142" s="53" t="n">
        <v>0</v>
      </c>
      <c r="G142" s="74" t="n">
        <v>0</v>
      </c>
      <c r="H142" s="53" t="n">
        <v>0</v>
      </c>
      <c r="I142" s="19"/>
      <c r="J142" s="53" t="n">
        <v>0</v>
      </c>
      <c r="K142" s="75" t="n">
        <v>0</v>
      </c>
      <c r="L142" s="53" t="n">
        <v>0</v>
      </c>
      <c r="M142" s="52" t="n">
        <v>0</v>
      </c>
    </row>
    <row r="143" customFormat="false" ht="12.75" hidden="true" customHeight="false" outlineLevel="0" collapsed="false">
      <c r="A143" s="17" t="s">
        <v>271</v>
      </c>
      <c r="B143" s="18" t="s">
        <v>49</v>
      </c>
      <c r="C143" s="20"/>
      <c r="D143" s="54" t="n">
        <v>0</v>
      </c>
      <c r="E143" s="73" t="n">
        <v>0</v>
      </c>
      <c r="F143" s="53" t="n">
        <v>0</v>
      </c>
      <c r="G143" s="74" t="n">
        <v>0</v>
      </c>
      <c r="H143" s="53" t="n">
        <v>0</v>
      </c>
      <c r="I143" s="19"/>
      <c r="J143" s="53" t="n">
        <v>0</v>
      </c>
      <c r="K143" s="75" t="n">
        <v>0</v>
      </c>
      <c r="L143" s="53" t="n">
        <v>0</v>
      </c>
      <c r="M143" s="52" t="n">
        <v>0</v>
      </c>
    </row>
    <row r="144" customFormat="false" ht="12.75" hidden="true" customHeight="false" outlineLevel="0" collapsed="false">
      <c r="A144" s="17" t="s">
        <v>272</v>
      </c>
      <c r="B144" s="18" t="s">
        <v>51</v>
      </c>
      <c r="C144" s="20"/>
      <c r="D144" s="54" t="n">
        <v>0</v>
      </c>
      <c r="E144" s="73" t="n">
        <v>0</v>
      </c>
      <c r="F144" s="53" t="n">
        <v>0</v>
      </c>
      <c r="G144" s="74" t="n">
        <v>0</v>
      </c>
      <c r="H144" s="53" t="n">
        <v>0</v>
      </c>
      <c r="I144" s="19"/>
      <c r="J144" s="53" t="n">
        <v>0</v>
      </c>
      <c r="K144" s="75" t="n">
        <v>0</v>
      </c>
      <c r="L144" s="53" t="n">
        <v>0</v>
      </c>
      <c r="M144" s="52" t="n">
        <v>0</v>
      </c>
    </row>
    <row r="145" customFormat="false" ht="12.75" hidden="true" customHeight="false" outlineLevel="0" collapsed="false">
      <c r="A145" s="17" t="s">
        <v>273</v>
      </c>
      <c r="B145" s="18" t="s">
        <v>53</v>
      </c>
      <c r="C145" s="20"/>
      <c r="D145" s="54" t="n">
        <v>0</v>
      </c>
      <c r="E145" s="73" t="n">
        <v>0</v>
      </c>
      <c r="F145" s="53" t="n">
        <v>0</v>
      </c>
      <c r="G145" s="74" t="n">
        <v>0</v>
      </c>
      <c r="H145" s="53" t="n">
        <v>0</v>
      </c>
      <c r="I145" s="19"/>
      <c r="J145" s="53" t="n">
        <v>0</v>
      </c>
      <c r="K145" s="75" t="n">
        <v>0</v>
      </c>
      <c r="L145" s="53" t="n">
        <v>0</v>
      </c>
      <c r="M145" s="52" t="n">
        <v>0</v>
      </c>
    </row>
    <row r="146" customFormat="false" ht="12.75" hidden="true" customHeight="false" outlineLevel="0" collapsed="false">
      <c r="A146" s="17" t="s">
        <v>274</v>
      </c>
      <c r="B146" s="18" t="s">
        <v>55</v>
      </c>
      <c r="C146" s="20"/>
      <c r="D146" s="54" t="n">
        <v>0</v>
      </c>
      <c r="E146" s="73" t="n">
        <v>0</v>
      </c>
      <c r="F146" s="53" t="n">
        <v>0</v>
      </c>
      <c r="G146" s="74" t="n">
        <v>0</v>
      </c>
      <c r="H146" s="53" t="n">
        <v>0</v>
      </c>
      <c r="I146" s="19"/>
      <c r="J146" s="53" t="n">
        <v>0</v>
      </c>
      <c r="K146" s="75" t="n">
        <v>0</v>
      </c>
      <c r="L146" s="53" t="n">
        <v>0</v>
      </c>
      <c r="M146" s="52" t="n">
        <v>0</v>
      </c>
    </row>
    <row r="147" customFormat="false" ht="12.75" hidden="true" customHeight="false" outlineLevel="0" collapsed="false">
      <c r="A147" s="17" t="s">
        <v>275</v>
      </c>
      <c r="B147" s="18" t="s">
        <v>57</v>
      </c>
      <c r="C147" s="20"/>
      <c r="D147" s="54" t="n">
        <v>0</v>
      </c>
      <c r="E147" s="73" t="n">
        <v>0</v>
      </c>
      <c r="F147" s="53" t="n">
        <v>0</v>
      </c>
      <c r="G147" s="74" t="n">
        <v>0</v>
      </c>
      <c r="H147" s="53" t="n">
        <v>0</v>
      </c>
      <c r="I147" s="19"/>
      <c r="J147" s="53" t="n">
        <v>0</v>
      </c>
      <c r="K147" s="75" t="n">
        <v>0</v>
      </c>
      <c r="L147" s="53" t="n">
        <v>0</v>
      </c>
      <c r="M147" s="52" t="n">
        <v>0</v>
      </c>
    </row>
    <row r="148" customFormat="false" ht="12.75" hidden="true" customHeight="false" outlineLevel="0" collapsed="false">
      <c r="A148" s="17" t="s">
        <v>276</v>
      </c>
      <c r="B148" s="18" t="s">
        <v>59</v>
      </c>
      <c r="C148" s="20"/>
      <c r="D148" s="54" t="n">
        <v>0</v>
      </c>
      <c r="E148" s="73" t="n">
        <v>0</v>
      </c>
      <c r="F148" s="53" t="n">
        <v>0</v>
      </c>
      <c r="G148" s="74" t="n">
        <v>0</v>
      </c>
      <c r="H148" s="53" t="n">
        <v>0</v>
      </c>
      <c r="I148" s="19"/>
      <c r="J148" s="53" t="n">
        <v>0</v>
      </c>
      <c r="K148" s="75" t="n">
        <v>0</v>
      </c>
      <c r="L148" s="53" t="n">
        <v>0</v>
      </c>
      <c r="M148" s="52" t="n">
        <v>0</v>
      </c>
    </row>
    <row r="149" customFormat="false" ht="12.75" hidden="true" customHeight="false" outlineLevel="0" collapsed="false">
      <c r="A149" s="17" t="s">
        <v>277</v>
      </c>
      <c r="B149" s="18" t="s">
        <v>61</v>
      </c>
      <c r="C149" s="20"/>
      <c r="D149" s="54" t="n">
        <v>0</v>
      </c>
      <c r="E149" s="73" t="n">
        <v>0</v>
      </c>
      <c r="F149" s="53" t="n">
        <v>0</v>
      </c>
      <c r="G149" s="74" t="n">
        <v>0</v>
      </c>
      <c r="H149" s="53" t="n">
        <v>0</v>
      </c>
      <c r="I149" s="19"/>
      <c r="J149" s="53" t="n">
        <v>0</v>
      </c>
      <c r="K149" s="75" t="n">
        <v>0</v>
      </c>
      <c r="L149" s="53" t="n">
        <v>0</v>
      </c>
      <c r="M149" s="52" t="n">
        <v>0</v>
      </c>
    </row>
    <row r="150" customFormat="false" ht="12.75" hidden="true" customHeight="false" outlineLevel="0" collapsed="false">
      <c r="A150" s="17" t="s">
        <v>278</v>
      </c>
      <c r="B150" s="18" t="s">
        <v>63</v>
      </c>
      <c r="C150" s="20"/>
      <c r="D150" s="54" t="n">
        <v>0</v>
      </c>
      <c r="E150" s="73" t="n">
        <v>0</v>
      </c>
      <c r="F150" s="53" t="n">
        <v>0</v>
      </c>
      <c r="G150" s="74" t="n">
        <v>0</v>
      </c>
      <c r="H150" s="53" t="n">
        <v>0</v>
      </c>
      <c r="I150" s="19"/>
      <c r="J150" s="53" t="n">
        <v>0</v>
      </c>
      <c r="K150" s="75" t="n">
        <v>0</v>
      </c>
      <c r="L150" s="53" t="n">
        <v>0</v>
      </c>
      <c r="M150" s="52" t="n">
        <v>0</v>
      </c>
    </row>
    <row r="151" customFormat="false" ht="12.75" hidden="true" customHeight="false" outlineLevel="0" collapsed="false">
      <c r="A151" s="17" t="s">
        <v>279</v>
      </c>
      <c r="B151" s="18" t="s">
        <v>280</v>
      </c>
      <c r="C151" s="20"/>
      <c r="D151" s="54" t="n">
        <v>0</v>
      </c>
      <c r="E151" s="73" t="n">
        <v>0</v>
      </c>
      <c r="F151" s="53" t="n">
        <v>0</v>
      </c>
      <c r="G151" s="74" t="n">
        <v>0</v>
      </c>
      <c r="H151" s="53" t="n">
        <v>0</v>
      </c>
      <c r="I151" s="19"/>
      <c r="J151" s="53" t="n">
        <v>0</v>
      </c>
      <c r="K151" s="75" t="n">
        <v>0</v>
      </c>
      <c r="L151" s="53" t="n">
        <v>0</v>
      </c>
      <c r="M151" s="52" t="n">
        <v>0</v>
      </c>
    </row>
    <row r="152" customFormat="false" ht="12.75" hidden="true" customHeight="false" outlineLevel="0" collapsed="false">
      <c r="A152" s="17" t="s">
        <v>281</v>
      </c>
      <c r="B152" s="18" t="s">
        <v>80</v>
      </c>
      <c r="C152" s="20"/>
      <c r="D152" s="54" t="n">
        <v>0</v>
      </c>
      <c r="E152" s="73" t="n">
        <v>0</v>
      </c>
      <c r="F152" s="53" t="n">
        <v>0</v>
      </c>
      <c r="G152" s="74" t="n">
        <v>0</v>
      </c>
      <c r="H152" s="53" t="n">
        <v>0</v>
      </c>
      <c r="I152" s="19"/>
      <c r="J152" s="53" t="n">
        <v>0</v>
      </c>
      <c r="K152" s="75" t="n">
        <v>0</v>
      </c>
      <c r="L152" s="53" t="n">
        <v>0</v>
      </c>
      <c r="M152" s="52" t="n">
        <v>0</v>
      </c>
    </row>
    <row r="153" customFormat="false" ht="12.75" hidden="true" customHeight="false" outlineLevel="0" collapsed="false">
      <c r="A153" s="17" t="s">
        <v>282</v>
      </c>
      <c r="B153" s="18" t="s">
        <v>82</v>
      </c>
      <c r="C153" s="20"/>
      <c r="D153" s="54" t="n">
        <v>0</v>
      </c>
      <c r="E153" s="73" t="n">
        <v>0</v>
      </c>
      <c r="F153" s="53" t="n">
        <v>0</v>
      </c>
      <c r="G153" s="74" t="n">
        <v>0</v>
      </c>
      <c r="H153" s="53" t="n">
        <v>0</v>
      </c>
      <c r="I153" s="19"/>
      <c r="J153" s="53" t="n">
        <v>0</v>
      </c>
      <c r="K153" s="75" t="n">
        <v>0</v>
      </c>
      <c r="L153" s="53" t="n">
        <v>0</v>
      </c>
      <c r="M153" s="52" t="n">
        <v>0</v>
      </c>
    </row>
    <row r="154" customFormat="false" ht="12.75" hidden="true" customHeight="false" outlineLevel="0" collapsed="false">
      <c r="A154" s="17" t="s">
        <v>283</v>
      </c>
      <c r="B154" s="18" t="s">
        <v>84</v>
      </c>
      <c r="C154" s="20"/>
      <c r="D154" s="54" t="n">
        <v>0</v>
      </c>
      <c r="E154" s="73" t="n">
        <v>0</v>
      </c>
      <c r="F154" s="53" t="n">
        <v>0</v>
      </c>
      <c r="G154" s="74" t="n">
        <v>0</v>
      </c>
      <c r="H154" s="53" t="n">
        <v>0</v>
      </c>
      <c r="I154" s="19"/>
      <c r="J154" s="53" t="n">
        <v>0</v>
      </c>
      <c r="K154" s="75" t="n">
        <v>0</v>
      </c>
      <c r="L154" s="53" t="n">
        <v>0</v>
      </c>
      <c r="M154" s="52" t="n">
        <v>0</v>
      </c>
    </row>
    <row r="155" customFormat="false" ht="12.75" hidden="true" customHeight="false" outlineLevel="0" collapsed="false">
      <c r="A155" s="17" t="s">
        <v>284</v>
      </c>
      <c r="B155" s="18" t="s">
        <v>86</v>
      </c>
      <c r="C155" s="20"/>
      <c r="D155" s="54" t="n">
        <v>0</v>
      </c>
      <c r="E155" s="73" t="n">
        <v>0</v>
      </c>
      <c r="F155" s="53" t="n">
        <v>0</v>
      </c>
      <c r="G155" s="74" t="n">
        <v>0</v>
      </c>
      <c r="H155" s="53" t="n">
        <v>0</v>
      </c>
      <c r="I155" s="19"/>
      <c r="J155" s="53" t="n">
        <v>0</v>
      </c>
      <c r="K155" s="75" t="n">
        <v>0</v>
      </c>
      <c r="L155" s="53" t="n">
        <v>0</v>
      </c>
      <c r="M155" s="52" t="n">
        <v>0</v>
      </c>
    </row>
    <row r="156" customFormat="false" ht="12.75" hidden="true" customHeight="false" outlineLevel="0" collapsed="false">
      <c r="A156" s="17" t="s">
        <v>285</v>
      </c>
      <c r="B156" s="18" t="s">
        <v>92</v>
      </c>
      <c r="C156" s="20"/>
      <c r="D156" s="54" t="n">
        <v>0</v>
      </c>
      <c r="E156" s="73" t="n">
        <v>0</v>
      </c>
      <c r="F156" s="53" t="n">
        <v>0</v>
      </c>
      <c r="G156" s="74" t="n">
        <v>0</v>
      </c>
      <c r="H156" s="53" t="n">
        <v>0</v>
      </c>
      <c r="I156" s="19"/>
      <c r="J156" s="53" t="n">
        <v>0</v>
      </c>
      <c r="K156" s="75" t="n">
        <v>0</v>
      </c>
      <c r="L156" s="53" t="n">
        <v>0</v>
      </c>
      <c r="M156" s="52" t="n">
        <v>0</v>
      </c>
    </row>
    <row r="157" customFormat="false" ht="12.75" hidden="true" customHeight="false" outlineLevel="0" collapsed="false">
      <c r="A157" s="17" t="s">
        <v>286</v>
      </c>
      <c r="B157" s="18" t="s">
        <v>98</v>
      </c>
      <c r="C157" s="20"/>
      <c r="D157" s="54" t="n">
        <v>0</v>
      </c>
      <c r="E157" s="73" t="n">
        <v>0</v>
      </c>
      <c r="F157" s="53" t="n">
        <v>0</v>
      </c>
      <c r="G157" s="74" t="n">
        <v>0</v>
      </c>
      <c r="H157" s="53" t="n">
        <v>0</v>
      </c>
      <c r="I157" s="19"/>
      <c r="J157" s="53" t="n">
        <v>0</v>
      </c>
      <c r="K157" s="75" t="n">
        <v>0</v>
      </c>
      <c r="L157" s="53" t="n">
        <v>0</v>
      </c>
      <c r="M157" s="52" t="n">
        <v>0</v>
      </c>
    </row>
    <row r="158" customFormat="false" ht="12.75" hidden="true" customHeight="false" outlineLevel="0" collapsed="false">
      <c r="A158" s="13" t="s">
        <v>287</v>
      </c>
      <c r="B158" s="14" t="s">
        <v>116</v>
      </c>
      <c r="C158" s="16" t="n">
        <v>0</v>
      </c>
      <c r="D158" s="54" t="n">
        <v>0</v>
      </c>
      <c r="E158" s="71" t="n">
        <v>0</v>
      </c>
      <c r="F158" s="47" t="n">
        <v>0</v>
      </c>
      <c r="G158" s="74" t="n">
        <v>0</v>
      </c>
      <c r="H158" s="47" t="n">
        <v>0</v>
      </c>
      <c r="I158" s="15" t="n">
        <v>0</v>
      </c>
      <c r="J158" s="47" t="n">
        <v>0</v>
      </c>
      <c r="K158" s="72" t="n">
        <v>0</v>
      </c>
      <c r="L158" s="47" t="n">
        <v>0</v>
      </c>
      <c r="M158" s="46" t="n">
        <v>0</v>
      </c>
    </row>
    <row r="159" customFormat="false" ht="12.75" hidden="true" customHeight="false" outlineLevel="0" collapsed="false">
      <c r="A159" s="17" t="s">
        <v>288</v>
      </c>
      <c r="B159" s="18" t="s">
        <v>118</v>
      </c>
      <c r="C159" s="20"/>
      <c r="D159" s="54" t="n">
        <v>0</v>
      </c>
      <c r="E159" s="73" t="n">
        <v>0</v>
      </c>
      <c r="F159" s="53" t="n">
        <v>0</v>
      </c>
      <c r="G159" s="74" t="n">
        <v>0</v>
      </c>
      <c r="H159" s="53" t="n">
        <v>0</v>
      </c>
      <c r="I159" s="19"/>
      <c r="J159" s="53" t="n">
        <v>0</v>
      </c>
      <c r="K159" s="75" t="n">
        <v>0</v>
      </c>
      <c r="L159" s="53" t="n">
        <v>0</v>
      </c>
      <c r="M159" s="52" t="n">
        <v>0</v>
      </c>
    </row>
    <row r="160" customFormat="false" ht="12.75" hidden="true" customHeight="false" outlineLevel="0" collapsed="false">
      <c r="A160" s="17" t="s">
        <v>289</v>
      </c>
      <c r="B160" s="18" t="s">
        <v>120</v>
      </c>
      <c r="C160" s="20"/>
      <c r="D160" s="54" t="n">
        <v>0</v>
      </c>
      <c r="E160" s="73" t="n">
        <v>0</v>
      </c>
      <c r="F160" s="53" t="n">
        <v>0</v>
      </c>
      <c r="G160" s="74" t="n">
        <v>0</v>
      </c>
      <c r="H160" s="53" t="n">
        <v>0</v>
      </c>
      <c r="I160" s="19"/>
      <c r="J160" s="53" t="n">
        <v>0</v>
      </c>
      <c r="K160" s="75" t="n">
        <v>0</v>
      </c>
      <c r="L160" s="53" t="n">
        <v>0</v>
      </c>
      <c r="M160" s="52" t="n">
        <v>0</v>
      </c>
    </row>
    <row r="161" customFormat="false" ht="12.75" hidden="true" customHeight="false" outlineLevel="0" collapsed="false">
      <c r="A161" s="17" t="s">
        <v>290</v>
      </c>
      <c r="B161" s="18" t="s">
        <v>122</v>
      </c>
      <c r="C161" s="20"/>
      <c r="D161" s="54" t="n">
        <v>0</v>
      </c>
      <c r="E161" s="73" t="n">
        <v>0</v>
      </c>
      <c r="F161" s="53" t="n">
        <v>0</v>
      </c>
      <c r="G161" s="74" t="n">
        <v>0</v>
      </c>
      <c r="H161" s="53" t="n">
        <v>0</v>
      </c>
      <c r="I161" s="19"/>
      <c r="J161" s="53" t="n">
        <v>0</v>
      </c>
      <c r="K161" s="75" t="n">
        <v>0</v>
      </c>
      <c r="L161" s="53" t="n">
        <v>0</v>
      </c>
      <c r="M161" s="52" t="n">
        <v>0</v>
      </c>
    </row>
    <row r="162" customFormat="false" ht="12.75" hidden="true" customHeight="false" outlineLevel="0" collapsed="false">
      <c r="A162" s="17" t="s">
        <v>291</v>
      </c>
      <c r="B162" s="18" t="s">
        <v>124</v>
      </c>
      <c r="C162" s="20"/>
      <c r="D162" s="54" t="n">
        <v>0</v>
      </c>
      <c r="E162" s="73" t="n">
        <v>0</v>
      </c>
      <c r="F162" s="53" t="n">
        <v>0</v>
      </c>
      <c r="G162" s="74" t="n">
        <v>0</v>
      </c>
      <c r="H162" s="53" t="n">
        <v>0</v>
      </c>
      <c r="I162" s="19"/>
      <c r="J162" s="53" t="n">
        <v>0</v>
      </c>
      <c r="K162" s="75" t="n">
        <v>0</v>
      </c>
      <c r="L162" s="53" t="n">
        <v>0</v>
      </c>
      <c r="M162" s="52" t="n">
        <v>0</v>
      </c>
    </row>
    <row r="163" customFormat="false" ht="12.75" hidden="true" customHeight="false" outlineLevel="0" collapsed="false">
      <c r="A163" s="17" t="s">
        <v>292</v>
      </c>
      <c r="B163" s="18" t="s">
        <v>126</v>
      </c>
      <c r="C163" s="20"/>
      <c r="D163" s="54" t="n">
        <v>0</v>
      </c>
      <c r="E163" s="73" t="n">
        <v>0</v>
      </c>
      <c r="F163" s="53" t="n">
        <v>0</v>
      </c>
      <c r="G163" s="74" t="n">
        <v>0</v>
      </c>
      <c r="H163" s="53" t="n">
        <v>0</v>
      </c>
      <c r="I163" s="19"/>
      <c r="J163" s="53" t="n">
        <v>0</v>
      </c>
      <c r="K163" s="75" t="n">
        <v>0</v>
      </c>
      <c r="L163" s="53" t="n">
        <v>0</v>
      </c>
      <c r="M163" s="52" t="n">
        <v>0</v>
      </c>
    </row>
    <row r="164" customFormat="false" ht="12.75" hidden="true" customHeight="false" outlineLevel="0" collapsed="false">
      <c r="A164" s="17" t="s">
        <v>293</v>
      </c>
      <c r="B164" s="18" t="s">
        <v>128</v>
      </c>
      <c r="C164" s="20"/>
      <c r="D164" s="54" t="n">
        <v>0</v>
      </c>
      <c r="E164" s="73" t="n">
        <v>0</v>
      </c>
      <c r="F164" s="53" t="n">
        <v>0</v>
      </c>
      <c r="G164" s="74" t="n">
        <v>0</v>
      </c>
      <c r="H164" s="53" t="n">
        <v>0</v>
      </c>
      <c r="I164" s="19"/>
      <c r="J164" s="53" t="n">
        <v>0</v>
      </c>
      <c r="K164" s="75" t="n">
        <v>0</v>
      </c>
      <c r="L164" s="53" t="n">
        <v>0</v>
      </c>
      <c r="M164" s="52" t="n">
        <v>0</v>
      </c>
    </row>
    <row r="165" customFormat="false" ht="12.75" hidden="true" customHeight="false" outlineLevel="0" collapsed="false">
      <c r="A165" s="17" t="s">
        <v>294</v>
      </c>
      <c r="B165" s="18" t="s">
        <v>130</v>
      </c>
      <c r="C165" s="20"/>
      <c r="D165" s="54" t="n">
        <v>0</v>
      </c>
      <c r="E165" s="73" t="n">
        <v>0</v>
      </c>
      <c r="F165" s="53" t="n">
        <v>0</v>
      </c>
      <c r="G165" s="74" t="n">
        <v>0</v>
      </c>
      <c r="H165" s="53" t="n">
        <v>0</v>
      </c>
      <c r="I165" s="19"/>
      <c r="J165" s="53" t="n">
        <v>0</v>
      </c>
      <c r="K165" s="75" t="n">
        <v>0</v>
      </c>
      <c r="L165" s="53" t="n">
        <v>0</v>
      </c>
      <c r="M165" s="52" t="n">
        <v>0</v>
      </c>
    </row>
    <row r="166" customFormat="false" ht="12.75" hidden="true" customHeight="false" outlineLevel="0" collapsed="false">
      <c r="A166" s="17" t="s">
        <v>295</v>
      </c>
      <c r="B166" s="18" t="s">
        <v>132</v>
      </c>
      <c r="C166" s="20" t="n">
        <v>0</v>
      </c>
      <c r="D166" s="54" t="n">
        <v>0</v>
      </c>
      <c r="E166" s="73" t="n">
        <v>0</v>
      </c>
      <c r="F166" s="53" t="n">
        <v>0</v>
      </c>
      <c r="G166" s="74" t="n">
        <v>0</v>
      </c>
      <c r="H166" s="53" t="n">
        <v>0</v>
      </c>
      <c r="I166" s="19" t="n">
        <v>0</v>
      </c>
      <c r="J166" s="53" t="n">
        <v>0</v>
      </c>
      <c r="K166" s="75" t="n">
        <v>0</v>
      </c>
      <c r="L166" s="53" t="n">
        <v>0</v>
      </c>
      <c r="M166" s="52" t="n">
        <v>0</v>
      </c>
    </row>
    <row r="167" customFormat="false" ht="12.75" hidden="true" customHeight="false" outlineLevel="0" collapsed="false">
      <c r="A167" s="17" t="s">
        <v>296</v>
      </c>
      <c r="B167" s="18" t="s">
        <v>297</v>
      </c>
      <c r="C167" s="20"/>
      <c r="D167" s="54" t="n">
        <v>0</v>
      </c>
      <c r="E167" s="73" t="n">
        <v>0</v>
      </c>
      <c r="F167" s="53" t="n">
        <v>0</v>
      </c>
      <c r="G167" s="74" t="n">
        <v>0</v>
      </c>
      <c r="H167" s="53" t="n">
        <v>0</v>
      </c>
      <c r="I167" s="19"/>
      <c r="J167" s="53" t="n">
        <v>0</v>
      </c>
      <c r="K167" s="75" t="n">
        <v>0</v>
      </c>
      <c r="L167" s="53" t="n">
        <v>0</v>
      </c>
      <c r="M167" s="52" t="n">
        <v>0</v>
      </c>
    </row>
    <row r="168" customFormat="false" ht="12.75" hidden="true" customHeight="false" outlineLevel="0" collapsed="false">
      <c r="A168" s="17" t="s">
        <v>298</v>
      </c>
      <c r="B168" s="18" t="s">
        <v>299</v>
      </c>
      <c r="C168" s="20"/>
      <c r="D168" s="54" t="n">
        <v>0</v>
      </c>
      <c r="E168" s="73" t="n">
        <v>0</v>
      </c>
      <c r="F168" s="53" t="n">
        <v>0</v>
      </c>
      <c r="G168" s="74" t="n">
        <v>0</v>
      </c>
      <c r="H168" s="53" t="n">
        <v>0</v>
      </c>
      <c r="I168" s="19"/>
      <c r="J168" s="53" t="n">
        <v>0</v>
      </c>
      <c r="K168" s="75" t="n">
        <v>0</v>
      </c>
      <c r="L168" s="53" t="n">
        <v>0</v>
      </c>
      <c r="M168" s="52" t="n">
        <v>0</v>
      </c>
    </row>
    <row r="169" customFormat="false" ht="12.75" hidden="true" customHeight="false" outlineLevel="0" collapsed="false">
      <c r="A169" s="17" t="s">
        <v>300</v>
      </c>
      <c r="B169" s="18" t="s">
        <v>301</v>
      </c>
      <c r="C169" s="20"/>
      <c r="D169" s="54" t="n">
        <v>0</v>
      </c>
      <c r="E169" s="73" t="n">
        <v>0</v>
      </c>
      <c r="F169" s="53" t="n">
        <v>0</v>
      </c>
      <c r="G169" s="74" t="n">
        <v>0</v>
      </c>
      <c r="H169" s="53" t="n">
        <v>0</v>
      </c>
      <c r="I169" s="19"/>
      <c r="J169" s="53" t="n">
        <v>0</v>
      </c>
      <c r="K169" s="75" t="n">
        <v>0</v>
      </c>
      <c r="L169" s="53" t="n">
        <v>0</v>
      </c>
      <c r="M169" s="52" t="n">
        <v>0</v>
      </c>
    </row>
    <row r="170" customFormat="false" ht="12.75" hidden="true" customHeight="false" outlineLevel="0" collapsed="false">
      <c r="A170" s="17" t="s">
        <v>302</v>
      </c>
      <c r="B170" s="18" t="s">
        <v>303</v>
      </c>
      <c r="C170" s="20"/>
      <c r="D170" s="54" t="n">
        <v>0</v>
      </c>
      <c r="E170" s="73" t="n">
        <v>0</v>
      </c>
      <c r="F170" s="53" t="n">
        <v>0</v>
      </c>
      <c r="G170" s="74" t="n">
        <v>0</v>
      </c>
      <c r="H170" s="53" t="n">
        <v>0</v>
      </c>
      <c r="I170" s="19"/>
      <c r="J170" s="53" t="n">
        <v>0</v>
      </c>
      <c r="K170" s="75" t="n">
        <v>0</v>
      </c>
      <c r="L170" s="53" t="n">
        <v>0</v>
      </c>
      <c r="M170" s="52" t="n">
        <v>0</v>
      </c>
    </row>
    <row r="171" customFormat="false" ht="12.75" hidden="true" customHeight="false" outlineLevel="0" collapsed="false">
      <c r="A171" s="17" t="s">
        <v>304</v>
      </c>
      <c r="B171" s="18" t="s">
        <v>138</v>
      </c>
      <c r="C171" s="20"/>
      <c r="D171" s="54" t="n">
        <v>0</v>
      </c>
      <c r="E171" s="73" t="n">
        <v>0</v>
      </c>
      <c r="F171" s="53" t="n">
        <v>0</v>
      </c>
      <c r="G171" s="74" t="n">
        <v>0</v>
      </c>
      <c r="H171" s="53" t="n">
        <v>0</v>
      </c>
      <c r="I171" s="19"/>
      <c r="J171" s="53" t="n">
        <v>0</v>
      </c>
      <c r="K171" s="75" t="n">
        <v>0</v>
      </c>
      <c r="L171" s="53" t="n">
        <v>0</v>
      </c>
      <c r="M171" s="52" t="n">
        <v>0</v>
      </c>
    </row>
    <row r="172" customFormat="false" ht="12.75" hidden="true" customHeight="false" outlineLevel="0" collapsed="false">
      <c r="A172" s="17" t="s">
        <v>305</v>
      </c>
      <c r="B172" s="18" t="s">
        <v>140</v>
      </c>
      <c r="C172" s="20"/>
      <c r="D172" s="54" t="n">
        <v>0</v>
      </c>
      <c r="E172" s="73" t="n">
        <v>0</v>
      </c>
      <c r="F172" s="53" t="n">
        <v>0</v>
      </c>
      <c r="G172" s="74" t="n">
        <v>0</v>
      </c>
      <c r="H172" s="53" t="n">
        <v>0</v>
      </c>
      <c r="I172" s="19"/>
      <c r="J172" s="53" t="n">
        <v>0</v>
      </c>
      <c r="K172" s="75" t="n">
        <v>0</v>
      </c>
      <c r="L172" s="53" t="n">
        <v>0</v>
      </c>
      <c r="M172" s="52" t="n">
        <v>0</v>
      </c>
    </row>
    <row r="173" customFormat="false" ht="12.75" hidden="true" customHeight="false" outlineLevel="0" collapsed="false">
      <c r="A173" s="17" t="s">
        <v>306</v>
      </c>
      <c r="B173" s="18" t="s">
        <v>142</v>
      </c>
      <c r="C173" s="20"/>
      <c r="D173" s="54" t="n">
        <v>0</v>
      </c>
      <c r="E173" s="73" t="n">
        <v>0</v>
      </c>
      <c r="F173" s="53" t="n">
        <v>0</v>
      </c>
      <c r="G173" s="74" t="n">
        <v>0</v>
      </c>
      <c r="H173" s="53" t="n">
        <v>0</v>
      </c>
      <c r="I173" s="19"/>
      <c r="J173" s="53" t="n">
        <v>0</v>
      </c>
      <c r="K173" s="75" t="n">
        <v>0</v>
      </c>
      <c r="L173" s="53" t="n">
        <v>0</v>
      </c>
      <c r="M173" s="52" t="n">
        <v>0</v>
      </c>
    </row>
    <row r="174" customFormat="false" ht="12.75" hidden="true" customHeight="false" outlineLevel="0" collapsed="false">
      <c r="A174" s="17" t="s">
        <v>307</v>
      </c>
      <c r="B174" s="18" t="s">
        <v>150</v>
      </c>
      <c r="C174" s="20"/>
      <c r="D174" s="54" t="n">
        <v>0</v>
      </c>
      <c r="E174" s="73" t="n">
        <v>0</v>
      </c>
      <c r="F174" s="53" t="n">
        <v>0</v>
      </c>
      <c r="G174" s="74" t="n">
        <v>0</v>
      </c>
      <c r="H174" s="53" t="n">
        <v>0</v>
      </c>
      <c r="I174" s="19"/>
      <c r="J174" s="53" t="n">
        <v>0</v>
      </c>
      <c r="K174" s="75" t="n">
        <v>0</v>
      </c>
      <c r="L174" s="53" t="n">
        <v>0</v>
      </c>
      <c r="M174" s="52" t="n">
        <v>0</v>
      </c>
    </row>
    <row r="175" customFormat="false" ht="12.75" hidden="true" customHeight="false" outlineLevel="0" collapsed="false">
      <c r="A175" s="17" t="s">
        <v>308</v>
      </c>
      <c r="B175" s="18" t="s">
        <v>152</v>
      </c>
      <c r="C175" s="20"/>
      <c r="D175" s="54" t="n">
        <v>0</v>
      </c>
      <c r="E175" s="73" t="n">
        <v>0</v>
      </c>
      <c r="F175" s="53" t="n">
        <v>0</v>
      </c>
      <c r="G175" s="74" t="n">
        <v>0</v>
      </c>
      <c r="H175" s="53" t="n">
        <v>0</v>
      </c>
      <c r="I175" s="19"/>
      <c r="J175" s="53" t="n">
        <v>0</v>
      </c>
      <c r="K175" s="75" t="n">
        <v>0</v>
      </c>
      <c r="L175" s="53" t="n">
        <v>0</v>
      </c>
      <c r="M175" s="52" t="n">
        <v>0</v>
      </c>
    </row>
    <row r="176" customFormat="false" ht="12.75" hidden="true" customHeight="false" outlineLevel="0" collapsed="false">
      <c r="A176" s="17" t="s">
        <v>309</v>
      </c>
      <c r="B176" s="18" t="s">
        <v>154</v>
      </c>
      <c r="C176" s="20"/>
      <c r="D176" s="54" t="n">
        <v>0</v>
      </c>
      <c r="E176" s="73" t="n">
        <v>0</v>
      </c>
      <c r="F176" s="53" t="n">
        <v>0</v>
      </c>
      <c r="G176" s="74" t="n">
        <v>0</v>
      </c>
      <c r="H176" s="53" t="n">
        <v>0</v>
      </c>
      <c r="I176" s="19"/>
      <c r="J176" s="53" t="n">
        <v>0</v>
      </c>
      <c r="K176" s="75" t="n">
        <v>0</v>
      </c>
      <c r="L176" s="53" t="n">
        <v>0</v>
      </c>
      <c r="M176" s="52" t="n">
        <v>0</v>
      </c>
    </row>
    <row r="177" customFormat="false" ht="12.75" hidden="true" customHeight="false" outlineLevel="0" collapsed="false">
      <c r="A177" s="17" t="s">
        <v>310</v>
      </c>
      <c r="B177" s="18" t="s">
        <v>156</v>
      </c>
      <c r="C177" s="20"/>
      <c r="D177" s="54" t="n">
        <v>0</v>
      </c>
      <c r="E177" s="73" t="n">
        <v>0</v>
      </c>
      <c r="F177" s="53" t="n">
        <v>0</v>
      </c>
      <c r="G177" s="74" t="n">
        <v>0</v>
      </c>
      <c r="H177" s="53" t="n">
        <v>0</v>
      </c>
      <c r="I177" s="19"/>
      <c r="J177" s="53" t="n">
        <v>0</v>
      </c>
      <c r="K177" s="75" t="n">
        <v>0</v>
      </c>
      <c r="L177" s="53" t="n">
        <v>0</v>
      </c>
      <c r="M177" s="52" t="n">
        <v>0</v>
      </c>
    </row>
    <row r="178" customFormat="false" ht="12.75" hidden="true" customHeight="false" outlineLevel="0" collapsed="false">
      <c r="A178" s="17" t="s">
        <v>311</v>
      </c>
      <c r="B178" s="18" t="s">
        <v>158</v>
      </c>
      <c r="C178" s="20"/>
      <c r="D178" s="54" t="n">
        <v>0</v>
      </c>
      <c r="E178" s="73" t="n">
        <v>0</v>
      </c>
      <c r="F178" s="53" t="n">
        <v>0</v>
      </c>
      <c r="G178" s="74" t="n">
        <v>0</v>
      </c>
      <c r="H178" s="53" t="n">
        <v>0</v>
      </c>
      <c r="I178" s="19"/>
      <c r="J178" s="53" t="n">
        <v>0</v>
      </c>
      <c r="K178" s="75" t="n">
        <v>0</v>
      </c>
      <c r="L178" s="53" t="n">
        <v>0</v>
      </c>
      <c r="M178" s="52" t="n">
        <v>0</v>
      </c>
    </row>
    <row r="179" customFormat="false" ht="12.75" hidden="true" customHeight="false" outlineLevel="0" collapsed="false">
      <c r="A179" s="17" t="s">
        <v>312</v>
      </c>
      <c r="B179" s="18" t="s">
        <v>160</v>
      </c>
      <c r="C179" s="20"/>
      <c r="D179" s="54" t="n">
        <v>0</v>
      </c>
      <c r="E179" s="73" t="n">
        <v>0</v>
      </c>
      <c r="F179" s="53" t="n">
        <v>0</v>
      </c>
      <c r="G179" s="74" t="n">
        <v>0</v>
      </c>
      <c r="H179" s="53" t="n">
        <v>0</v>
      </c>
      <c r="I179" s="19"/>
      <c r="J179" s="53" t="n">
        <v>0</v>
      </c>
      <c r="K179" s="75" t="n">
        <v>0</v>
      </c>
      <c r="L179" s="53" t="n">
        <v>0</v>
      </c>
      <c r="M179" s="52" t="n">
        <v>0</v>
      </c>
    </row>
    <row r="180" customFormat="false" ht="12.75" hidden="true" customHeight="false" outlineLevel="0" collapsed="false">
      <c r="A180" s="17" t="s">
        <v>313</v>
      </c>
      <c r="B180" s="18" t="s">
        <v>162</v>
      </c>
      <c r="C180" s="20"/>
      <c r="D180" s="54" t="n">
        <v>0</v>
      </c>
      <c r="E180" s="73" t="n">
        <v>0</v>
      </c>
      <c r="F180" s="53" t="n">
        <v>0</v>
      </c>
      <c r="G180" s="74" t="n">
        <v>0</v>
      </c>
      <c r="H180" s="53" t="n">
        <v>0</v>
      </c>
      <c r="I180" s="19"/>
      <c r="J180" s="53" t="n">
        <v>0</v>
      </c>
      <c r="K180" s="75" t="n">
        <v>0</v>
      </c>
      <c r="L180" s="53" t="n">
        <v>0</v>
      </c>
      <c r="M180" s="52" t="n">
        <v>0</v>
      </c>
    </row>
    <row r="181" customFormat="false" ht="12.75" hidden="true" customHeight="false" outlineLevel="0" collapsed="false">
      <c r="A181" s="17" t="s">
        <v>314</v>
      </c>
      <c r="B181" s="18" t="s">
        <v>164</v>
      </c>
      <c r="C181" s="20"/>
      <c r="D181" s="54" t="n">
        <v>0</v>
      </c>
      <c r="E181" s="73" t="n">
        <v>0</v>
      </c>
      <c r="F181" s="53" t="n">
        <v>0</v>
      </c>
      <c r="G181" s="74" t="n">
        <v>0</v>
      </c>
      <c r="H181" s="53" t="n">
        <v>0</v>
      </c>
      <c r="I181" s="19"/>
      <c r="J181" s="53" t="n">
        <v>0</v>
      </c>
      <c r="K181" s="75" t="n">
        <v>0</v>
      </c>
      <c r="L181" s="53" t="n">
        <v>0</v>
      </c>
      <c r="M181" s="52" t="n">
        <v>0</v>
      </c>
    </row>
    <row r="182" customFormat="false" ht="12.75" hidden="true" customHeight="false" outlineLevel="0" collapsed="false">
      <c r="A182" s="17" t="s">
        <v>315</v>
      </c>
      <c r="B182" s="18" t="s">
        <v>92</v>
      </c>
      <c r="C182" s="20" t="n">
        <v>0</v>
      </c>
      <c r="D182" s="54" t="n">
        <v>0</v>
      </c>
      <c r="E182" s="73" t="n">
        <v>0</v>
      </c>
      <c r="F182" s="53" t="n">
        <v>0</v>
      </c>
      <c r="G182" s="74" t="n">
        <v>0</v>
      </c>
      <c r="H182" s="53" t="n">
        <v>0</v>
      </c>
      <c r="I182" s="19" t="n">
        <v>0</v>
      </c>
      <c r="J182" s="53" t="n">
        <v>0</v>
      </c>
      <c r="K182" s="75" t="n">
        <v>0</v>
      </c>
      <c r="L182" s="53" t="n">
        <v>0</v>
      </c>
      <c r="M182" s="52" t="n">
        <v>0</v>
      </c>
    </row>
    <row r="183" customFormat="false" ht="12.75" hidden="true" customHeight="false" outlineLevel="0" collapsed="false">
      <c r="A183" s="17" t="s">
        <v>316</v>
      </c>
      <c r="B183" s="18" t="s">
        <v>317</v>
      </c>
      <c r="C183" s="20"/>
      <c r="D183" s="54" t="n">
        <v>0</v>
      </c>
      <c r="E183" s="73" t="n">
        <v>0</v>
      </c>
      <c r="F183" s="53" t="n">
        <v>0</v>
      </c>
      <c r="G183" s="74" t="n">
        <v>0</v>
      </c>
      <c r="H183" s="53" t="n">
        <v>0</v>
      </c>
      <c r="I183" s="19"/>
      <c r="J183" s="53" t="n">
        <v>0</v>
      </c>
      <c r="K183" s="75" t="n">
        <v>0</v>
      </c>
      <c r="L183" s="53" t="n">
        <v>0</v>
      </c>
      <c r="M183" s="52" t="n">
        <v>0</v>
      </c>
    </row>
    <row r="184" customFormat="false" ht="12.75" hidden="true" customHeight="false" outlineLevel="0" collapsed="false">
      <c r="A184" s="17" t="s">
        <v>318</v>
      </c>
      <c r="B184" s="18" t="s">
        <v>319</v>
      </c>
      <c r="C184" s="20"/>
      <c r="D184" s="54" t="n">
        <v>0</v>
      </c>
      <c r="E184" s="73" t="n">
        <v>0</v>
      </c>
      <c r="F184" s="53" t="n">
        <v>0</v>
      </c>
      <c r="G184" s="74" t="n">
        <v>0</v>
      </c>
      <c r="H184" s="53" t="n">
        <v>0</v>
      </c>
      <c r="I184" s="19"/>
      <c r="J184" s="53" t="n">
        <v>0</v>
      </c>
      <c r="K184" s="75" t="n">
        <v>0</v>
      </c>
      <c r="L184" s="53" t="n">
        <v>0</v>
      </c>
      <c r="M184" s="52" t="n">
        <v>0</v>
      </c>
    </row>
    <row r="185" customFormat="false" ht="12.75" hidden="true" customHeight="false" outlineLevel="0" collapsed="false">
      <c r="A185" s="17" t="s">
        <v>320</v>
      </c>
      <c r="B185" s="18" t="s">
        <v>321</v>
      </c>
      <c r="C185" s="20"/>
      <c r="D185" s="54" t="n">
        <v>0</v>
      </c>
      <c r="E185" s="73" t="n">
        <v>0</v>
      </c>
      <c r="F185" s="53" t="n">
        <v>0</v>
      </c>
      <c r="G185" s="74" t="n">
        <v>0</v>
      </c>
      <c r="H185" s="53" t="n">
        <v>0</v>
      </c>
      <c r="I185" s="19"/>
      <c r="J185" s="53" t="n">
        <v>0</v>
      </c>
      <c r="K185" s="75" t="n">
        <v>0</v>
      </c>
      <c r="L185" s="53" t="n">
        <v>0</v>
      </c>
      <c r="M185" s="52" t="n">
        <v>0</v>
      </c>
    </row>
    <row r="186" customFormat="false" ht="12.75" hidden="true" customHeight="false" outlineLevel="0" collapsed="false">
      <c r="A186" s="17" t="s">
        <v>322</v>
      </c>
      <c r="B186" s="18" t="s">
        <v>323</v>
      </c>
      <c r="C186" s="20"/>
      <c r="D186" s="54" t="n">
        <v>0</v>
      </c>
      <c r="E186" s="73" t="n">
        <v>0</v>
      </c>
      <c r="F186" s="53" t="n">
        <v>0</v>
      </c>
      <c r="G186" s="74" t="n">
        <v>0</v>
      </c>
      <c r="H186" s="53" t="n">
        <v>0</v>
      </c>
      <c r="I186" s="19"/>
      <c r="J186" s="53" t="n">
        <v>0</v>
      </c>
      <c r="K186" s="75" t="n">
        <v>0</v>
      </c>
      <c r="L186" s="53" t="n">
        <v>0</v>
      </c>
      <c r="M186" s="52" t="n">
        <v>0</v>
      </c>
    </row>
    <row r="187" customFormat="false" ht="12.75" hidden="true" customHeight="false" outlineLevel="0" collapsed="false">
      <c r="A187" s="17" t="s">
        <v>324</v>
      </c>
      <c r="B187" s="18" t="s">
        <v>325</v>
      </c>
      <c r="C187" s="20"/>
      <c r="D187" s="54" t="n">
        <v>0</v>
      </c>
      <c r="E187" s="73" t="n">
        <v>0</v>
      </c>
      <c r="F187" s="53" t="n">
        <v>0</v>
      </c>
      <c r="G187" s="74" t="n">
        <v>0</v>
      </c>
      <c r="H187" s="53" t="n">
        <v>0</v>
      </c>
      <c r="I187" s="19"/>
      <c r="J187" s="53" t="n">
        <v>0</v>
      </c>
      <c r="K187" s="75" t="n">
        <v>0</v>
      </c>
      <c r="L187" s="53" t="n">
        <v>0</v>
      </c>
      <c r="M187" s="52" t="n">
        <v>0</v>
      </c>
    </row>
    <row r="188" customFormat="false" ht="12.75" hidden="true" customHeight="false" outlineLevel="0" collapsed="false">
      <c r="A188" s="17" t="s">
        <v>326</v>
      </c>
      <c r="B188" s="18" t="s">
        <v>180</v>
      </c>
      <c r="C188" s="20" t="n">
        <v>0</v>
      </c>
      <c r="D188" s="54" t="n">
        <v>0</v>
      </c>
      <c r="E188" s="73" t="n">
        <v>0</v>
      </c>
      <c r="F188" s="53" t="n">
        <v>0</v>
      </c>
      <c r="G188" s="74" t="n">
        <v>0</v>
      </c>
      <c r="H188" s="53" t="n">
        <v>0</v>
      </c>
      <c r="I188" s="19" t="n">
        <v>0</v>
      </c>
      <c r="J188" s="53" t="n">
        <v>0</v>
      </c>
      <c r="K188" s="75" t="n">
        <v>0</v>
      </c>
      <c r="L188" s="53" t="n">
        <v>0</v>
      </c>
      <c r="M188" s="52" t="n">
        <v>0</v>
      </c>
    </row>
    <row r="189" customFormat="false" ht="12.75" hidden="true" customHeight="false" outlineLevel="0" collapsed="false">
      <c r="A189" s="17" t="s">
        <v>327</v>
      </c>
      <c r="B189" s="18" t="s">
        <v>100</v>
      </c>
      <c r="C189" s="20"/>
      <c r="D189" s="54" t="n">
        <v>0</v>
      </c>
      <c r="E189" s="73" t="n">
        <v>0</v>
      </c>
      <c r="F189" s="53" t="n">
        <v>0</v>
      </c>
      <c r="G189" s="74" t="n">
        <v>0</v>
      </c>
      <c r="H189" s="53" t="n">
        <v>0</v>
      </c>
      <c r="I189" s="19"/>
      <c r="J189" s="53" t="n">
        <v>0</v>
      </c>
      <c r="K189" s="75" t="n">
        <v>0</v>
      </c>
      <c r="L189" s="53" t="n">
        <v>0</v>
      </c>
      <c r="M189" s="52" t="n">
        <v>0</v>
      </c>
    </row>
    <row r="190" customFormat="false" ht="12.75" hidden="true" customHeight="false" outlineLevel="0" collapsed="false">
      <c r="A190" s="17" t="s">
        <v>328</v>
      </c>
      <c r="B190" s="18" t="s">
        <v>329</v>
      </c>
      <c r="C190" s="20"/>
      <c r="D190" s="54" t="n">
        <v>0</v>
      </c>
      <c r="E190" s="73" t="n">
        <v>0</v>
      </c>
      <c r="F190" s="53" t="n">
        <v>0</v>
      </c>
      <c r="G190" s="74" t="n">
        <v>0</v>
      </c>
      <c r="H190" s="53" t="n">
        <v>0</v>
      </c>
      <c r="I190" s="19"/>
      <c r="J190" s="53" t="n">
        <v>0</v>
      </c>
      <c r="K190" s="75" t="n">
        <v>0</v>
      </c>
      <c r="L190" s="53" t="n">
        <v>0</v>
      </c>
      <c r="M190" s="52" t="n">
        <v>0</v>
      </c>
    </row>
    <row r="191" customFormat="false" ht="12.75" hidden="true" customHeight="false" outlineLevel="0" collapsed="false">
      <c r="A191" s="17" t="s">
        <v>330</v>
      </c>
      <c r="B191" s="18" t="s">
        <v>331</v>
      </c>
      <c r="C191" s="20"/>
      <c r="D191" s="54" t="n">
        <v>0</v>
      </c>
      <c r="E191" s="73" t="n">
        <v>0</v>
      </c>
      <c r="F191" s="53" t="n">
        <v>0</v>
      </c>
      <c r="G191" s="74" t="n">
        <v>0</v>
      </c>
      <c r="H191" s="53" t="n">
        <v>0</v>
      </c>
      <c r="I191" s="19"/>
      <c r="J191" s="53" t="n">
        <v>0</v>
      </c>
      <c r="K191" s="75" t="n">
        <v>0</v>
      </c>
      <c r="L191" s="53" t="n">
        <v>0</v>
      </c>
      <c r="M191" s="52" t="n">
        <v>0</v>
      </c>
    </row>
    <row r="192" customFormat="false" ht="12.75" hidden="true" customHeight="false" outlineLevel="0" collapsed="false">
      <c r="A192" s="17" t="s">
        <v>332</v>
      </c>
      <c r="B192" s="18" t="s">
        <v>333</v>
      </c>
      <c r="C192" s="20"/>
      <c r="D192" s="54" t="n">
        <v>0</v>
      </c>
      <c r="E192" s="73" t="n">
        <v>0</v>
      </c>
      <c r="F192" s="53" t="n">
        <v>0</v>
      </c>
      <c r="G192" s="74" t="n">
        <v>0</v>
      </c>
      <c r="H192" s="53" t="n">
        <v>0</v>
      </c>
      <c r="I192" s="19"/>
      <c r="J192" s="53" t="n">
        <v>0</v>
      </c>
      <c r="K192" s="75" t="n">
        <v>0</v>
      </c>
      <c r="L192" s="53" t="n">
        <v>0</v>
      </c>
      <c r="M192" s="52" t="n">
        <v>0</v>
      </c>
    </row>
    <row r="193" customFormat="false" ht="12.75" hidden="true" customHeight="false" outlineLevel="0" collapsed="false">
      <c r="A193" s="17" t="s">
        <v>334</v>
      </c>
      <c r="B193" s="18" t="s">
        <v>335</v>
      </c>
      <c r="C193" s="20"/>
      <c r="D193" s="54" t="n">
        <v>0</v>
      </c>
      <c r="E193" s="73" t="n">
        <v>0</v>
      </c>
      <c r="F193" s="53" t="n">
        <v>0</v>
      </c>
      <c r="G193" s="74" t="n">
        <v>0</v>
      </c>
      <c r="H193" s="53" t="n">
        <v>0</v>
      </c>
      <c r="I193" s="19"/>
      <c r="J193" s="53" t="n">
        <v>0</v>
      </c>
      <c r="K193" s="75" t="n">
        <v>0</v>
      </c>
      <c r="L193" s="53" t="n">
        <v>0</v>
      </c>
      <c r="M193" s="52" t="n">
        <v>0</v>
      </c>
    </row>
    <row r="194" customFormat="false" ht="12.75" hidden="true" customHeight="false" outlineLevel="0" collapsed="false">
      <c r="A194" s="17" t="s">
        <v>336</v>
      </c>
      <c r="B194" s="18" t="s">
        <v>337</v>
      </c>
      <c r="C194" s="20"/>
      <c r="D194" s="54" t="n">
        <v>0</v>
      </c>
      <c r="E194" s="73" t="n">
        <v>0</v>
      </c>
      <c r="F194" s="53" t="n">
        <v>0</v>
      </c>
      <c r="G194" s="74" t="n">
        <v>0</v>
      </c>
      <c r="H194" s="53" t="n">
        <v>0</v>
      </c>
      <c r="I194" s="19"/>
      <c r="J194" s="53" t="n">
        <v>0</v>
      </c>
      <c r="K194" s="75" t="n">
        <v>0</v>
      </c>
      <c r="L194" s="53" t="n">
        <v>0</v>
      </c>
      <c r="M194" s="52" t="n">
        <v>0</v>
      </c>
    </row>
    <row r="195" customFormat="false" ht="12.75" hidden="true" customHeight="false" outlineLevel="0" collapsed="false">
      <c r="A195" s="17" t="s">
        <v>338</v>
      </c>
      <c r="B195" s="18" t="s">
        <v>339</v>
      </c>
      <c r="C195" s="20"/>
      <c r="D195" s="54" t="n">
        <v>0</v>
      </c>
      <c r="E195" s="73" t="n">
        <v>0</v>
      </c>
      <c r="F195" s="53" t="n">
        <v>0</v>
      </c>
      <c r="G195" s="74" t="n">
        <v>0</v>
      </c>
      <c r="H195" s="53" t="n">
        <v>0</v>
      </c>
      <c r="I195" s="19"/>
      <c r="J195" s="53" t="n">
        <v>0</v>
      </c>
      <c r="K195" s="75" t="n">
        <v>0</v>
      </c>
      <c r="L195" s="53" t="n">
        <v>0</v>
      </c>
      <c r="M195" s="52" t="n">
        <v>0</v>
      </c>
    </row>
    <row r="196" customFormat="false" ht="12.75" hidden="true" customHeight="false" outlineLevel="0" collapsed="false">
      <c r="A196" s="17" t="s">
        <v>340</v>
      </c>
      <c r="B196" s="18" t="s">
        <v>341</v>
      </c>
      <c r="C196" s="20"/>
      <c r="D196" s="54" t="n">
        <v>0</v>
      </c>
      <c r="E196" s="73" t="n">
        <v>0</v>
      </c>
      <c r="F196" s="53" t="n">
        <v>0</v>
      </c>
      <c r="G196" s="74" t="n">
        <v>0</v>
      </c>
      <c r="H196" s="53" t="n">
        <v>0</v>
      </c>
      <c r="I196" s="19"/>
      <c r="J196" s="53" t="n">
        <v>0</v>
      </c>
      <c r="K196" s="75" t="n">
        <v>0</v>
      </c>
      <c r="L196" s="53" t="n">
        <v>0</v>
      </c>
      <c r="M196" s="52" t="n">
        <v>0</v>
      </c>
    </row>
    <row r="197" customFormat="false" ht="12.75" hidden="true" customHeight="false" outlineLevel="0" collapsed="false">
      <c r="A197" s="17" t="s">
        <v>342</v>
      </c>
      <c r="B197" s="18" t="s">
        <v>343</v>
      </c>
      <c r="C197" s="20"/>
      <c r="D197" s="54" t="n">
        <v>0</v>
      </c>
      <c r="E197" s="73" t="n">
        <v>0</v>
      </c>
      <c r="F197" s="53" t="n">
        <v>0</v>
      </c>
      <c r="G197" s="74" t="n">
        <v>0</v>
      </c>
      <c r="H197" s="53" t="n">
        <v>0</v>
      </c>
      <c r="I197" s="19"/>
      <c r="J197" s="53" t="n">
        <v>0</v>
      </c>
      <c r="K197" s="75" t="n">
        <v>0</v>
      </c>
      <c r="L197" s="53" t="n">
        <v>0</v>
      </c>
      <c r="M197" s="52" t="n">
        <v>0</v>
      </c>
    </row>
    <row r="198" customFormat="false" ht="12.75" hidden="true" customHeight="false" outlineLevel="0" collapsed="false">
      <c r="A198" s="17" t="s">
        <v>344</v>
      </c>
      <c r="B198" s="18" t="s">
        <v>345</v>
      </c>
      <c r="C198" s="20"/>
      <c r="D198" s="54" t="n">
        <v>0</v>
      </c>
      <c r="E198" s="73" t="n">
        <v>0</v>
      </c>
      <c r="F198" s="53" t="n">
        <v>0</v>
      </c>
      <c r="G198" s="74" t="n">
        <v>0</v>
      </c>
      <c r="H198" s="53" t="n">
        <v>0</v>
      </c>
      <c r="I198" s="19"/>
      <c r="J198" s="53" t="n">
        <v>0</v>
      </c>
      <c r="K198" s="75" t="n">
        <v>0</v>
      </c>
      <c r="L198" s="53" t="n">
        <v>0</v>
      </c>
      <c r="M198" s="52" t="n">
        <v>0</v>
      </c>
    </row>
    <row r="199" customFormat="false" ht="12.75" hidden="true" customHeight="false" outlineLevel="0" collapsed="false">
      <c r="A199" s="13" t="s">
        <v>346</v>
      </c>
      <c r="B199" s="14" t="s">
        <v>196</v>
      </c>
      <c r="C199" s="16" t="n">
        <v>0</v>
      </c>
      <c r="D199" s="54" t="n">
        <v>0</v>
      </c>
      <c r="E199" s="71" t="n">
        <v>0</v>
      </c>
      <c r="F199" s="47" t="n">
        <v>0</v>
      </c>
      <c r="G199" s="74" t="n">
        <v>0</v>
      </c>
      <c r="H199" s="47" t="n">
        <v>0</v>
      </c>
      <c r="I199" s="15" t="n">
        <v>0</v>
      </c>
      <c r="J199" s="47" t="n">
        <v>0</v>
      </c>
      <c r="K199" s="72" t="n">
        <v>0</v>
      </c>
      <c r="L199" s="47" t="n">
        <v>0</v>
      </c>
      <c r="M199" s="46" t="n">
        <v>0</v>
      </c>
    </row>
    <row r="200" customFormat="false" ht="12.75" hidden="true" customHeight="false" outlineLevel="0" collapsed="false">
      <c r="A200" s="17" t="s">
        <v>347</v>
      </c>
      <c r="B200" s="18" t="s">
        <v>198</v>
      </c>
      <c r="C200" s="20"/>
      <c r="D200" s="54" t="n">
        <v>0</v>
      </c>
      <c r="E200" s="73" t="n">
        <v>0</v>
      </c>
      <c r="F200" s="53" t="n">
        <v>0</v>
      </c>
      <c r="G200" s="74" t="n">
        <v>0</v>
      </c>
      <c r="H200" s="53" t="n">
        <v>0</v>
      </c>
      <c r="I200" s="19"/>
      <c r="J200" s="53" t="n">
        <v>0</v>
      </c>
      <c r="K200" s="75" t="n">
        <v>0</v>
      </c>
      <c r="L200" s="53" t="n">
        <v>0</v>
      </c>
      <c r="M200" s="52" t="n">
        <v>0</v>
      </c>
    </row>
    <row r="201" customFormat="false" ht="12.75" hidden="true" customHeight="false" outlineLevel="0" collapsed="false">
      <c r="A201" s="17" t="s">
        <v>348</v>
      </c>
      <c r="B201" s="18" t="s">
        <v>200</v>
      </c>
      <c r="C201" s="20" t="n">
        <v>0</v>
      </c>
      <c r="D201" s="54" t="n">
        <v>0</v>
      </c>
      <c r="E201" s="73" t="n">
        <v>0</v>
      </c>
      <c r="F201" s="53" t="n">
        <v>0</v>
      </c>
      <c r="G201" s="74" t="n">
        <v>0</v>
      </c>
      <c r="H201" s="53" t="n">
        <v>0</v>
      </c>
      <c r="I201" s="19" t="n">
        <v>0</v>
      </c>
      <c r="J201" s="53" t="n">
        <v>0</v>
      </c>
      <c r="K201" s="75" t="n">
        <v>0</v>
      </c>
      <c r="L201" s="53" t="n">
        <v>0</v>
      </c>
      <c r="M201" s="52" t="n">
        <v>0</v>
      </c>
    </row>
    <row r="202" customFormat="false" ht="12.75" hidden="true" customHeight="false" outlineLevel="0" collapsed="false">
      <c r="A202" s="17" t="s">
        <v>349</v>
      </c>
      <c r="B202" s="18" t="s">
        <v>202</v>
      </c>
      <c r="C202" s="20"/>
      <c r="D202" s="54" t="n">
        <v>0</v>
      </c>
      <c r="E202" s="73" t="n">
        <v>0</v>
      </c>
      <c r="F202" s="53" t="n">
        <v>0</v>
      </c>
      <c r="G202" s="74" t="n">
        <v>0</v>
      </c>
      <c r="H202" s="53" t="n">
        <v>0</v>
      </c>
      <c r="I202" s="19"/>
      <c r="J202" s="53" t="n">
        <v>0</v>
      </c>
      <c r="K202" s="75" t="n">
        <v>0</v>
      </c>
      <c r="L202" s="53" t="n">
        <v>0</v>
      </c>
      <c r="M202" s="52" t="n">
        <v>0</v>
      </c>
    </row>
    <row r="203" customFormat="false" ht="12.75" hidden="true" customHeight="false" outlineLevel="0" collapsed="false">
      <c r="A203" s="17" t="s">
        <v>350</v>
      </c>
      <c r="B203" s="18" t="s">
        <v>204</v>
      </c>
      <c r="C203" s="20"/>
      <c r="D203" s="54" t="n">
        <v>0</v>
      </c>
      <c r="E203" s="73" t="n">
        <v>0</v>
      </c>
      <c r="F203" s="53" t="n">
        <v>0</v>
      </c>
      <c r="G203" s="74" t="n">
        <v>0</v>
      </c>
      <c r="H203" s="53" t="n">
        <v>0</v>
      </c>
      <c r="I203" s="19"/>
      <c r="J203" s="53" t="n">
        <v>0</v>
      </c>
      <c r="K203" s="75" t="n">
        <v>0</v>
      </c>
      <c r="L203" s="53" t="n">
        <v>0</v>
      </c>
      <c r="M203" s="52" t="n">
        <v>0</v>
      </c>
    </row>
    <row r="204" customFormat="false" ht="12.75" hidden="true" customHeight="false" outlineLevel="0" collapsed="false">
      <c r="A204" s="17" t="s">
        <v>351</v>
      </c>
      <c r="B204" s="18" t="s">
        <v>206</v>
      </c>
      <c r="C204" s="20"/>
      <c r="D204" s="54" t="n">
        <v>0</v>
      </c>
      <c r="E204" s="73" t="n">
        <v>0</v>
      </c>
      <c r="F204" s="53" t="n">
        <v>0</v>
      </c>
      <c r="G204" s="74" t="n">
        <v>0</v>
      </c>
      <c r="H204" s="53" t="n">
        <v>0</v>
      </c>
      <c r="I204" s="19"/>
      <c r="J204" s="53" t="n">
        <v>0</v>
      </c>
      <c r="K204" s="75" t="n">
        <v>0</v>
      </c>
      <c r="L204" s="53" t="n">
        <v>0</v>
      </c>
      <c r="M204" s="52" t="n">
        <v>0</v>
      </c>
    </row>
    <row r="205" customFormat="false" ht="12.75" hidden="true" customHeight="false" outlineLevel="0" collapsed="false">
      <c r="A205" s="17" t="s">
        <v>352</v>
      </c>
      <c r="B205" s="18" t="s">
        <v>208</v>
      </c>
      <c r="C205" s="20"/>
      <c r="D205" s="54" t="n">
        <v>0</v>
      </c>
      <c r="E205" s="73" t="n">
        <v>0</v>
      </c>
      <c r="F205" s="53" t="n">
        <v>0</v>
      </c>
      <c r="G205" s="74" t="n">
        <v>0</v>
      </c>
      <c r="H205" s="53" t="n">
        <v>0</v>
      </c>
      <c r="I205" s="19"/>
      <c r="J205" s="53" t="n">
        <v>0</v>
      </c>
      <c r="K205" s="75" t="n">
        <v>0</v>
      </c>
      <c r="L205" s="53" t="n">
        <v>0</v>
      </c>
      <c r="M205" s="52" t="n">
        <v>0</v>
      </c>
    </row>
    <row r="206" customFormat="false" ht="12.75" hidden="true" customHeight="false" outlineLevel="0" collapsed="false">
      <c r="A206" s="17" t="s">
        <v>353</v>
      </c>
      <c r="B206" s="18" t="s">
        <v>210</v>
      </c>
      <c r="C206" s="20" t="n">
        <v>0</v>
      </c>
      <c r="D206" s="54" t="n">
        <v>0</v>
      </c>
      <c r="E206" s="73" t="n">
        <v>0</v>
      </c>
      <c r="F206" s="53" t="n">
        <v>0</v>
      </c>
      <c r="G206" s="74" t="n">
        <v>0</v>
      </c>
      <c r="H206" s="53" t="n">
        <v>0</v>
      </c>
      <c r="I206" s="19" t="n">
        <v>0</v>
      </c>
      <c r="J206" s="53" t="n">
        <v>0</v>
      </c>
      <c r="K206" s="75" t="n">
        <v>0</v>
      </c>
      <c r="L206" s="53" t="n">
        <v>0</v>
      </c>
      <c r="M206" s="52" t="n">
        <v>0</v>
      </c>
    </row>
    <row r="207" customFormat="false" ht="12.75" hidden="true" customHeight="false" outlineLevel="0" collapsed="false">
      <c r="A207" s="17" t="s">
        <v>354</v>
      </c>
      <c r="B207" s="18" t="s">
        <v>212</v>
      </c>
      <c r="C207" s="20"/>
      <c r="D207" s="54" t="n">
        <v>0</v>
      </c>
      <c r="E207" s="73" t="n">
        <v>0</v>
      </c>
      <c r="F207" s="53" t="n">
        <v>0</v>
      </c>
      <c r="G207" s="74" t="n">
        <v>0</v>
      </c>
      <c r="H207" s="53" t="n">
        <v>0</v>
      </c>
      <c r="I207" s="19"/>
      <c r="J207" s="53" t="n">
        <v>0</v>
      </c>
      <c r="K207" s="75" t="n">
        <v>0</v>
      </c>
      <c r="L207" s="53" t="n">
        <v>0</v>
      </c>
      <c r="M207" s="52" t="n">
        <v>0</v>
      </c>
    </row>
    <row r="208" customFormat="false" ht="12.75" hidden="true" customHeight="false" outlineLevel="0" collapsed="false">
      <c r="A208" s="17" t="s">
        <v>355</v>
      </c>
      <c r="B208" s="18" t="s">
        <v>214</v>
      </c>
      <c r="C208" s="20" t="n">
        <v>0</v>
      </c>
      <c r="D208" s="54" t="n">
        <v>0</v>
      </c>
      <c r="E208" s="73" t="n">
        <v>0</v>
      </c>
      <c r="F208" s="53" t="n">
        <v>0</v>
      </c>
      <c r="G208" s="74" t="n">
        <v>0</v>
      </c>
      <c r="H208" s="53" t="n">
        <v>0</v>
      </c>
      <c r="I208" s="19" t="n">
        <v>0</v>
      </c>
      <c r="J208" s="53" t="n">
        <v>0</v>
      </c>
      <c r="K208" s="75" t="n">
        <v>0</v>
      </c>
      <c r="L208" s="53" t="n">
        <v>0</v>
      </c>
      <c r="M208" s="52" t="n">
        <v>0</v>
      </c>
    </row>
    <row r="209" customFormat="false" ht="12.75" hidden="true" customHeight="false" outlineLevel="0" collapsed="false">
      <c r="A209" s="17" t="s">
        <v>356</v>
      </c>
      <c r="B209" s="18" t="s">
        <v>216</v>
      </c>
      <c r="C209" s="20"/>
      <c r="D209" s="54" t="n">
        <v>0</v>
      </c>
      <c r="E209" s="73" t="n">
        <v>0</v>
      </c>
      <c r="F209" s="53" t="n">
        <v>0</v>
      </c>
      <c r="G209" s="74" t="n">
        <v>0</v>
      </c>
      <c r="H209" s="53" t="n">
        <v>0</v>
      </c>
      <c r="I209" s="19"/>
      <c r="J209" s="53" t="n">
        <v>0</v>
      </c>
      <c r="K209" s="75" t="n">
        <v>0</v>
      </c>
      <c r="L209" s="53" t="n">
        <v>0</v>
      </c>
      <c r="M209" s="52" t="n">
        <v>0</v>
      </c>
    </row>
    <row r="210" customFormat="false" ht="12.75" hidden="true" customHeight="false" outlineLevel="0" collapsed="false">
      <c r="A210" s="17" t="s">
        <v>357</v>
      </c>
      <c r="B210" s="18" t="s">
        <v>218</v>
      </c>
      <c r="C210" s="20"/>
      <c r="D210" s="54" t="n">
        <v>0</v>
      </c>
      <c r="E210" s="73" t="n">
        <v>0</v>
      </c>
      <c r="F210" s="53" t="n">
        <v>0</v>
      </c>
      <c r="G210" s="74" t="n">
        <v>0</v>
      </c>
      <c r="H210" s="53" t="n">
        <v>0</v>
      </c>
      <c r="I210" s="19"/>
      <c r="J210" s="53" t="n">
        <v>0</v>
      </c>
      <c r="K210" s="75" t="n">
        <v>0</v>
      </c>
      <c r="L210" s="53" t="n">
        <v>0</v>
      </c>
      <c r="M210" s="52" t="n">
        <v>0</v>
      </c>
    </row>
    <row r="211" customFormat="false" ht="12.75" hidden="true" customHeight="false" outlineLevel="0" collapsed="false">
      <c r="A211" s="17" t="s">
        <v>358</v>
      </c>
      <c r="B211" s="18" t="s">
        <v>220</v>
      </c>
      <c r="C211" s="20"/>
      <c r="D211" s="54" t="n">
        <v>0</v>
      </c>
      <c r="E211" s="73" t="n">
        <v>0</v>
      </c>
      <c r="F211" s="53" t="n">
        <v>0</v>
      </c>
      <c r="G211" s="74" t="n">
        <v>0</v>
      </c>
      <c r="H211" s="53" t="n">
        <v>0</v>
      </c>
      <c r="I211" s="19"/>
      <c r="J211" s="53" t="n">
        <v>0</v>
      </c>
      <c r="K211" s="75" t="n">
        <v>0</v>
      </c>
      <c r="L211" s="53" t="n">
        <v>0</v>
      </c>
      <c r="M211" s="52" t="n">
        <v>0</v>
      </c>
    </row>
    <row r="212" customFormat="false" ht="12.75" hidden="true" customHeight="false" outlineLevel="0" collapsed="false">
      <c r="A212" s="17" t="s">
        <v>359</v>
      </c>
      <c r="B212" s="18" t="s">
        <v>222</v>
      </c>
      <c r="C212" s="20"/>
      <c r="D212" s="54" t="n">
        <v>0</v>
      </c>
      <c r="E212" s="73" t="n">
        <v>0</v>
      </c>
      <c r="F212" s="53" t="n">
        <v>0</v>
      </c>
      <c r="G212" s="74" t="n">
        <v>0</v>
      </c>
      <c r="H212" s="53" t="n">
        <v>0</v>
      </c>
      <c r="I212" s="19"/>
      <c r="J212" s="53" t="n">
        <v>0</v>
      </c>
      <c r="K212" s="75" t="n">
        <v>0</v>
      </c>
      <c r="L212" s="53" t="n">
        <v>0</v>
      </c>
      <c r="M212" s="52" t="n">
        <v>0</v>
      </c>
    </row>
    <row r="213" customFormat="false" ht="12.75" hidden="true" customHeight="false" outlineLevel="0" collapsed="false">
      <c r="A213" s="17" t="s">
        <v>360</v>
      </c>
      <c r="B213" s="18" t="s">
        <v>224</v>
      </c>
      <c r="C213" s="20"/>
      <c r="D213" s="54" t="n">
        <v>0</v>
      </c>
      <c r="E213" s="73" t="n">
        <v>0</v>
      </c>
      <c r="F213" s="53" t="n">
        <v>0</v>
      </c>
      <c r="G213" s="74" t="n">
        <v>0</v>
      </c>
      <c r="H213" s="53" t="n">
        <v>0</v>
      </c>
      <c r="I213" s="19"/>
      <c r="J213" s="53" t="n">
        <v>0</v>
      </c>
      <c r="K213" s="75" t="n">
        <v>0</v>
      </c>
      <c r="L213" s="53" t="n">
        <v>0</v>
      </c>
      <c r="M213" s="52" t="n">
        <v>0</v>
      </c>
    </row>
    <row r="214" customFormat="false" ht="12.75" hidden="true" customHeight="false" outlineLevel="0" collapsed="false">
      <c r="A214" s="17" t="s">
        <v>361</v>
      </c>
      <c r="B214" s="18" t="s">
        <v>226</v>
      </c>
      <c r="C214" s="20"/>
      <c r="D214" s="54" t="n">
        <v>0</v>
      </c>
      <c r="E214" s="73" t="n">
        <v>0</v>
      </c>
      <c r="F214" s="53" t="n">
        <v>0</v>
      </c>
      <c r="G214" s="74" t="n">
        <v>0</v>
      </c>
      <c r="H214" s="53" t="n">
        <v>0</v>
      </c>
      <c r="I214" s="19"/>
      <c r="J214" s="53" t="n">
        <v>0</v>
      </c>
      <c r="K214" s="75" t="n">
        <v>0</v>
      </c>
      <c r="L214" s="53" t="n">
        <v>0</v>
      </c>
      <c r="M214" s="52" t="n">
        <v>0</v>
      </c>
    </row>
    <row r="215" customFormat="false" ht="12.75" hidden="true" customHeight="false" outlineLevel="0" collapsed="false">
      <c r="A215" s="17" t="s">
        <v>362</v>
      </c>
      <c r="B215" s="18" t="s">
        <v>228</v>
      </c>
      <c r="C215" s="20"/>
      <c r="D215" s="54" t="n">
        <v>0</v>
      </c>
      <c r="E215" s="73" t="n">
        <v>0</v>
      </c>
      <c r="F215" s="53" t="n">
        <v>0</v>
      </c>
      <c r="G215" s="74" t="n">
        <v>0</v>
      </c>
      <c r="H215" s="53" t="n">
        <v>0</v>
      </c>
      <c r="I215" s="19"/>
      <c r="J215" s="53" t="n">
        <v>0</v>
      </c>
      <c r="K215" s="75" t="n">
        <v>0</v>
      </c>
      <c r="L215" s="53" t="n">
        <v>0</v>
      </c>
      <c r="M215" s="52" t="n">
        <v>0</v>
      </c>
    </row>
    <row r="216" customFormat="false" ht="12.75" hidden="true" customHeight="false" outlineLevel="0" collapsed="false">
      <c r="A216" s="17" t="s">
        <v>363</v>
      </c>
      <c r="B216" s="18" t="s">
        <v>230</v>
      </c>
      <c r="C216" s="20"/>
      <c r="D216" s="54" t="n">
        <v>0</v>
      </c>
      <c r="E216" s="73" t="n">
        <v>0</v>
      </c>
      <c r="F216" s="53" t="n">
        <v>0</v>
      </c>
      <c r="G216" s="74" t="n">
        <v>0</v>
      </c>
      <c r="H216" s="53" t="n">
        <v>0</v>
      </c>
      <c r="I216" s="19"/>
      <c r="J216" s="53" t="n">
        <v>0</v>
      </c>
      <c r="K216" s="75" t="n">
        <v>0</v>
      </c>
      <c r="L216" s="53" t="n">
        <v>0</v>
      </c>
      <c r="M216" s="52" t="n">
        <v>0</v>
      </c>
    </row>
    <row r="217" customFormat="false" ht="12.75" hidden="true" customHeight="false" outlineLevel="0" collapsed="false">
      <c r="A217" s="17" t="s">
        <v>364</v>
      </c>
      <c r="B217" s="18" t="s">
        <v>232</v>
      </c>
      <c r="C217" s="20"/>
      <c r="D217" s="54" t="n">
        <v>0</v>
      </c>
      <c r="E217" s="73" t="n">
        <v>0</v>
      </c>
      <c r="F217" s="53" t="n">
        <v>0</v>
      </c>
      <c r="G217" s="74" t="n">
        <v>0</v>
      </c>
      <c r="H217" s="53" t="n">
        <v>0</v>
      </c>
      <c r="I217" s="19"/>
      <c r="J217" s="53" t="n">
        <v>0</v>
      </c>
      <c r="K217" s="75" t="n">
        <v>0</v>
      </c>
      <c r="L217" s="53" t="n">
        <v>0</v>
      </c>
      <c r="M217" s="52" t="n">
        <v>0</v>
      </c>
    </row>
    <row r="218" customFormat="false" ht="12.75" hidden="true" customHeight="false" outlineLevel="0" collapsed="false">
      <c r="A218" s="17" t="s">
        <v>365</v>
      </c>
      <c r="B218" s="18" t="s">
        <v>234</v>
      </c>
      <c r="C218" s="20"/>
      <c r="D218" s="54" t="n">
        <v>0</v>
      </c>
      <c r="E218" s="73" t="n">
        <v>0</v>
      </c>
      <c r="F218" s="53" t="n">
        <v>0</v>
      </c>
      <c r="G218" s="74" t="n">
        <v>0</v>
      </c>
      <c r="H218" s="53" t="n">
        <v>0</v>
      </c>
      <c r="I218" s="19"/>
      <c r="J218" s="53" t="n">
        <v>0</v>
      </c>
      <c r="K218" s="75" t="n">
        <v>0</v>
      </c>
      <c r="L218" s="53" t="n">
        <v>0</v>
      </c>
      <c r="M218" s="52" t="n">
        <v>0</v>
      </c>
    </row>
    <row r="219" customFormat="false" ht="12.75" hidden="true" customHeight="false" outlineLevel="0" collapsed="false">
      <c r="A219" s="17" t="s">
        <v>366</v>
      </c>
      <c r="B219" s="18" t="s">
        <v>236</v>
      </c>
      <c r="C219" s="20"/>
      <c r="D219" s="54" t="n">
        <v>0</v>
      </c>
      <c r="E219" s="73" t="n">
        <v>0</v>
      </c>
      <c r="F219" s="53" t="n">
        <v>0</v>
      </c>
      <c r="G219" s="74" t="n">
        <v>0</v>
      </c>
      <c r="H219" s="53" t="n">
        <v>0</v>
      </c>
      <c r="I219" s="19"/>
      <c r="J219" s="53" t="n">
        <v>0</v>
      </c>
      <c r="K219" s="75" t="n">
        <v>0</v>
      </c>
      <c r="L219" s="53" t="n">
        <v>0</v>
      </c>
      <c r="M219" s="52" t="n">
        <v>0</v>
      </c>
    </row>
    <row r="220" customFormat="false" ht="12.75" hidden="true" customHeight="false" outlineLevel="0" collapsed="false">
      <c r="A220" s="17" t="s">
        <v>367</v>
      </c>
      <c r="B220" s="18" t="s">
        <v>238</v>
      </c>
      <c r="C220" s="20" t="n">
        <v>0</v>
      </c>
      <c r="D220" s="54" t="n">
        <v>0</v>
      </c>
      <c r="E220" s="73" t="n">
        <v>0</v>
      </c>
      <c r="F220" s="53" t="n">
        <v>0</v>
      </c>
      <c r="G220" s="74" t="n">
        <v>0</v>
      </c>
      <c r="H220" s="53" t="n">
        <v>0</v>
      </c>
      <c r="I220" s="19" t="n">
        <v>0</v>
      </c>
      <c r="J220" s="53" t="n">
        <v>0</v>
      </c>
      <c r="K220" s="75" t="n">
        <v>0</v>
      </c>
      <c r="L220" s="53" t="n">
        <v>0</v>
      </c>
      <c r="M220" s="52" t="n">
        <v>0</v>
      </c>
    </row>
    <row r="221" customFormat="false" ht="12.75" hidden="true" customHeight="false" outlineLevel="0" collapsed="false">
      <c r="A221" s="17" t="s">
        <v>368</v>
      </c>
      <c r="B221" s="18" t="s">
        <v>240</v>
      </c>
      <c r="C221" s="20"/>
      <c r="D221" s="54" t="n">
        <v>0</v>
      </c>
      <c r="E221" s="73" t="n">
        <v>0</v>
      </c>
      <c r="F221" s="53" t="n">
        <v>0</v>
      </c>
      <c r="G221" s="74" t="n">
        <v>0</v>
      </c>
      <c r="H221" s="53" t="n">
        <v>0</v>
      </c>
      <c r="I221" s="19"/>
      <c r="J221" s="53" t="n">
        <v>0</v>
      </c>
      <c r="K221" s="75" t="n">
        <v>0</v>
      </c>
      <c r="L221" s="53" t="n">
        <v>0</v>
      </c>
      <c r="M221" s="52" t="n">
        <v>0</v>
      </c>
    </row>
    <row r="222" customFormat="false" ht="12.75" hidden="true" customHeight="false" outlineLevel="0" collapsed="false">
      <c r="A222" s="17" t="s">
        <v>369</v>
      </c>
      <c r="B222" s="21" t="s">
        <v>242</v>
      </c>
      <c r="C222" s="20"/>
      <c r="D222" s="54" t="n">
        <v>0</v>
      </c>
      <c r="E222" s="73" t="n">
        <v>0</v>
      </c>
      <c r="F222" s="53" t="n">
        <v>0</v>
      </c>
      <c r="G222" s="74" t="n">
        <v>0</v>
      </c>
      <c r="H222" s="53" t="n">
        <v>0</v>
      </c>
      <c r="I222" s="19"/>
      <c r="J222" s="53" t="n">
        <v>0</v>
      </c>
      <c r="K222" s="75" t="n">
        <v>0</v>
      </c>
      <c r="L222" s="53" t="n">
        <v>0</v>
      </c>
      <c r="M222" s="52" t="n">
        <v>0</v>
      </c>
    </row>
    <row r="223" customFormat="false" ht="12.75" hidden="true" customHeight="false" outlineLevel="0" collapsed="false">
      <c r="A223" s="17" t="s">
        <v>370</v>
      </c>
      <c r="B223" s="21" t="s">
        <v>244</v>
      </c>
      <c r="C223" s="20"/>
      <c r="D223" s="54" t="n">
        <v>0</v>
      </c>
      <c r="E223" s="73" t="n">
        <v>0</v>
      </c>
      <c r="F223" s="53" t="n">
        <v>0</v>
      </c>
      <c r="G223" s="74" t="n">
        <v>0</v>
      </c>
      <c r="H223" s="53" t="n">
        <v>0</v>
      </c>
      <c r="I223" s="19"/>
      <c r="J223" s="53" t="n">
        <v>0</v>
      </c>
      <c r="K223" s="75" t="n">
        <v>0</v>
      </c>
      <c r="L223" s="53" t="n">
        <v>0</v>
      </c>
      <c r="M223" s="52" t="n">
        <v>0</v>
      </c>
    </row>
    <row r="224" customFormat="false" ht="12.75" hidden="true" customHeight="false" outlineLevel="0" collapsed="false">
      <c r="A224" s="17" t="s">
        <v>371</v>
      </c>
      <c r="B224" s="18" t="s">
        <v>246</v>
      </c>
      <c r="C224" s="20"/>
      <c r="D224" s="54" t="n">
        <v>0</v>
      </c>
      <c r="E224" s="73" t="n">
        <v>0</v>
      </c>
      <c r="F224" s="53" t="n">
        <v>0</v>
      </c>
      <c r="G224" s="74" t="n">
        <v>0</v>
      </c>
      <c r="H224" s="53" t="n">
        <v>0</v>
      </c>
      <c r="I224" s="19"/>
      <c r="J224" s="53" t="n">
        <v>0</v>
      </c>
      <c r="K224" s="75" t="n">
        <v>0</v>
      </c>
      <c r="L224" s="53" t="n">
        <v>0</v>
      </c>
      <c r="M224" s="52" t="n">
        <v>0</v>
      </c>
    </row>
    <row r="225" customFormat="false" ht="12.75" hidden="true" customHeight="false" outlineLevel="0" collapsed="false">
      <c r="A225" s="17" t="s">
        <v>372</v>
      </c>
      <c r="B225" s="18" t="s">
        <v>248</v>
      </c>
      <c r="C225" s="20"/>
      <c r="D225" s="54" t="n">
        <v>0</v>
      </c>
      <c r="E225" s="73" t="n">
        <v>0</v>
      </c>
      <c r="F225" s="53" t="n">
        <v>0</v>
      </c>
      <c r="G225" s="74" t="n">
        <v>0</v>
      </c>
      <c r="H225" s="53" t="n">
        <v>0</v>
      </c>
      <c r="I225" s="19"/>
      <c r="J225" s="53" t="n">
        <v>0</v>
      </c>
      <c r="K225" s="75" t="n">
        <v>0</v>
      </c>
      <c r="L225" s="53" t="n">
        <v>0</v>
      </c>
      <c r="M225" s="52" t="n">
        <v>0</v>
      </c>
    </row>
    <row r="226" customFormat="false" ht="12.75" hidden="true" customHeight="false" outlineLevel="0" collapsed="false">
      <c r="A226" s="17" t="s">
        <v>373</v>
      </c>
      <c r="B226" s="21" t="s">
        <v>250</v>
      </c>
      <c r="C226" s="20"/>
      <c r="D226" s="54" t="n">
        <v>0</v>
      </c>
      <c r="E226" s="73" t="n">
        <v>0</v>
      </c>
      <c r="F226" s="53" t="n">
        <v>0</v>
      </c>
      <c r="G226" s="74" t="n">
        <v>0</v>
      </c>
      <c r="H226" s="53" t="n">
        <v>0</v>
      </c>
      <c r="I226" s="19"/>
      <c r="J226" s="53" t="n">
        <v>0</v>
      </c>
      <c r="K226" s="75" t="n">
        <v>0</v>
      </c>
      <c r="L226" s="53" t="n">
        <v>0</v>
      </c>
      <c r="M226" s="52" t="n">
        <v>0</v>
      </c>
    </row>
    <row r="227" customFormat="false" ht="12.75" hidden="true" customHeight="false" outlineLevel="0" collapsed="false">
      <c r="A227" s="17" t="s">
        <v>374</v>
      </c>
      <c r="B227" s="18" t="s">
        <v>252</v>
      </c>
      <c r="C227" s="20"/>
      <c r="D227" s="54" t="n">
        <v>0</v>
      </c>
      <c r="E227" s="73" t="n">
        <v>0</v>
      </c>
      <c r="F227" s="53" t="n">
        <v>0</v>
      </c>
      <c r="G227" s="74" t="n">
        <v>0</v>
      </c>
      <c r="H227" s="53" t="n">
        <v>0</v>
      </c>
      <c r="I227" s="19"/>
      <c r="J227" s="53" t="n">
        <v>0</v>
      </c>
      <c r="K227" s="75" t="n">
        <v>0</v>
      </c>
      <c r="L227" s="53" t="n">
        <v>0</v>
      </c>
      <c r="M227" s="52" t="n">
        <v>0</v>
      </c>
    </row>
    <row r="228" customFormat="false" ht="12.75" hidden="true" customHeight="false" outlineLevel="0" collapsed="false">
      <c r="A228" s="17" t="s">
        <v>375</v>
      </c>
      <c r="B228" s="18" t="s">
        <v>254</v>
      </c>
      <c r="C228" s="20"/>
      <c r="D228" s="54" t="n">
        <v>0</v>
      </c>
      <c r="E228" s="73" t="n">
        <v>0</v>
      </c>
      <c r="F228" s="53" t="n">
        <v>0</v>
      </c>
      <c r="G228" s="74" t="n">
        <v>0</v>
      </c>
      <c r="H228" s="53" t="n">
        <v>0</v>
      </c>
      <c r="I228" s="19"/>
      <c r="J228" s="53" t="n">
        <v>0</v>
      </c>
      <c r="K228" s="75" t="n">
        <v>0</v>
      </c>
      <c r="L228" s="53" t="n">
        <v>0</v>
      </c>
      <c r="M228" s="52" t="n">
        <v>0</v>
      </c>
    </row>
    <row r="229" customFormat="false" ht="12.75" hidden="true" customHeight="false" outlineLevel="0" collapsed="false">
      <c r="A229" s="13" t="s">
        <v>376</v>
      </c>
      <c r="B229" s="14" t="s">
        <v>377</v>
      </c>
      <c r="C229" s="16" t="n">
        <v>0</v>
      </c>
      <c r="D229" s="54" t="n">
        <v>0</v>
      </c>
      <c r="E229" s="71" t="n">
        <v>0</v>
      </c>
      <c r="F229" s="47" t="n">
        <v>0</v>
      </c>
      <c r="G229" s="74" t="n">
        <v>0</v>
      </c>
      <c r="H229" s="47" t="n">
        <v>0</v>
      </c>
      <c r="I229" s="15" t="n">
        <v>0</v>
      </c>
      <c r="J229" s="47" t="n">
        <v>0</v>
      </c>
      <c r="K229" s="72" t="n">
        <v>0</v>
      </c>
      <c r="L229" s="47" t="n">
        <v>0</v>
      </c>
      <c r="M229" s="46" t="n">
        <v>0</v>
      </c>
    </row>
    <row r="230" customFormat="false" ht="12.75" hidden="true" customHeight="false" outlineLevel="0" collapsed="false">
      <c r="A230" s="17" t="s">
        <v>378</v>
      </c>
      <c r="B230" s="18" t="s">
        <v>379</v>
      </c>
      <c r="C230" s="20"/>
      <c r="D230" s="54" t="n">
        <v>0</v>
      </c>
      <c r="E230" s="73" t="n">
        <v>0</v>
      </c>
      <c r="F230" s="53" t="n">
        <v>0</v>
      </c>
      <c r="G230" s="74" t="n">
        <v>0</v>
      </c>
      <c r="H230" s="53" t="n">
        <v>0</v>
      </c>
      <c r="I230" s="19"/>
      <c r="J230" s="53" t="n">
        <v>0</v>
      </c>
      <c r="K230" s="75" t="n">
        <v>0</v>
      </c>
      <c r="L230" s="53" t="n">
        <v>0</v>
      </c>
      <c r="M230" s="52" t="n">
        <v>0</v>
      </c>
    </row>
    <row r="231" customFormat="false" ht="12.75" hidden="true" customHeight="false" outlineLevel="0" collapsed="false">
      <c r="A231" s="17" t="s">
        <v>380</v>
      </c>
      <c r="B231" s="18" t="s">
        <v>381</v>
      </c>
      <c r="C231" s="20"/>
      <c r="D231" s="54" t="n">
        <v>0</v>
      </c>
      <c r="E231" s="73" t="n">
        <v>0</v>
      </c>
      <c r="F231" s="53" t="n">
        <v>0</v>
      </c>
      <c r="G231" s="74" t="n">
        <v>0</v>
      </c>
      <c r="H231" s="53" t="n">
        <v>0</v>
      </c>
      <c r="I231" s="19"/>
      <c r="J231" s="53" t="n">
        <v>0</v>
      </c>
      <c r="K231" s="75" t="n">
        <v>0</v>
      </c>
      <c r="L231" s="53" t="n">
        <v>0</v>
      </c>
      <c r="M231" s="52" t="n">
        <v>0</v>
      </c>
    </row>
    <row r="232" customFormat="false" ht="12.75" hidden="true" customHeight="false" outlineLevel="0" collapsed="false">
      <c r="A232" s="17" t="s">
        <v>382</v>
      </c>
      <c r="B232" s="18" t="s">
        <v>383</v>
      </c>
      <c r="C232" s="20" t="n">
        <v>0</v>
      </c>
      <c r="D232" s="54" t="n">
        <v>0</v>
      </c>
      <c r="E232" s="73" t="n">
        <v>0</v>
      </c>
      <c r="F232" s="53" t="n">
        <v>0</v>
      </c>
      <c r="G232" s="74" t="n">
        <v>0</v>
      </c>
      <c r="H232" s="53" t="n">
        <v>0</v>
      </c>
      <c r="I232" s="19" t="n">
        <v>0</v>
      </c>
      <c r="J232" s="53" t="n">
        <v>0</v>
      </c>
      <c r="K232" s="75" t="n">
        <v>0</v>
      </c>
      <c r="L232" s="53" t="n">
        <v>0</v>
      </c>
      <c r="M232" s="52" t="n">
        <v>0</v>
      </c>
    </row>
    <row r="233" customFormat="false" ht="12.75" hidden="true" customHeight="false" outlineLevel="0" collapsed="false">
      <c r="A233" s="17" t="s">
        <v>384</v>
      </c>
      <c r="B233" s="18" t="s">
        <v>385</v>
      </c>
      <c r="C233" s="20"/>
      <c r="D233" s="54" t="n">
        <v>0</v>
      </c>
      <c r="E233" s="73" t="n">
        <v>0</v>
      </c>
      <c r="F233" s="53" t="n">
        <v>0</v>
      </c>
      <c r="G233" s="74" t="n">
        <v>0</v>
      </c>
      <c r="H233" s="53" t="n">
        <v>0</v>
      </c>
      <c r="I233" s="19"/>
      <c r="J233" s="53" t="n">
        <v>0</v>
      </c>
      <c r="K233" s="75" t="n">
        <v>0</v>
      </c>
      <c r="L233" s="53" t="n">
        <v>0</v>
      </c>
      <c r="M233" s="52" t="n">
        <v>0</v>
      </c>
    </row>
    <row r="234" customFormat="false" ht="12.75" hidden="true" customHeight="false" outlineLevel="0" collapsed="false">
      <c r="A234" s="17" t="s">
        <v>386</v>
      </c>
      <c r="B234" s="18" t="s">
        <v>387</v>
      </c>
      <c r="C234" s="20"/>
      <c r="D234" s="54" t="n">
        <v>0</v>
      </c>
      <c r="E234" s="73" t="n">
        <v>0</v>
      </c>
      <c r="F234" s="53" t="n">
        <v>0</v>
      </c>
      <c r="G234" s="74" t="n">
        <v>0</v>
      </c>
      <c r="H234" s="53" t="n">
        <v>0</v>
      </c>
      <c r="I234" s="19"/>
      <c r="J234" s="53" t="n">
        <v>0</v>
      </c>
      <c r="K234" s="75" t="n">
        <v>0</v>
      </c>
      <c r="L234" s="53" t="n">
        <v>0</v>
      </c>
      <c r="M234" s="52" t="n">
        <v>0</v>
      </c>
    </row>
    <row r="235" customFormat="false" ht="12.75" hidden="true" customHeight="false" outlineLevel="0" collapsed="false">
      <c r="A235" s="17" t="s">
        <v>388</v>
      </c>
      <c r="B235" s="18" t="s">
        <v>389</v>
      </c>
      <c r="C235" s="20"/>
      <c r="D235" s="54" t="n">
        <v>0</v>
      </c>
      <c r="E235" s="73" t="n">
        <v>0</v>
      </c>
      <c r="F235" s="53" t="n">
        <v>0</v>
      </c>
      <c r="G235" s="74" t="n">
        <v>0</v>
      </c>
      <c r="H235" s="53" t="n">
        <v>0</v>
      </c>
      <c r="I235" s="19"/>
      <c r="J235" s="53" t="n">
        <v>0</v>
      </c>
      <c r="K235" s="75" t="n">
        <v>0</v>
      </c>
      <c r="L235" s="53" t="n">
        <v>0</v>
      </c>
      <c r="M235" s="52" t="n">
        <v>0</v>
      </c>
    </row>
    <row r="236" customFormat="false" ht="12.75" hidden="true" customHeight="false" outlineLevel="0" collapsed="false">
      <c r="A236" s="17" t="s">
        <v>390</v>
      </c>
      <c r="B236" s="18" t="s">
        <v>391</v>
      </c>
      <c r="C236" s="20"/>
      <c r="D236" s="54" t="n">
        <v>0</v>
      </c>
      <c r="E236" s="73" t="n">
        <v>0</v>
      </c>
      <c r="F236" s="53" t="n">
        <v>0</v>
      </c>
      <c r="G236" s="74" t="n">
        <v>0</v>
      </c>
      <c r="H236" s="53" t="n">
        <v>0</v>
      </c>
      <c r="I236" s="19"/>
      <c r="J236" s="53" t="n">
        <v>0</v>
      </c>
      <c r="K236" s="75" t="n">
        <v>0</v>
      </c>
      <c r="L236" s="53" t="n">
        <v>0</v>
      </c>
      <c r="M236" s="52" t="n">
        <v>0</v>
      </c>
    </row>
    <row r="237" customFormat="false" ht="12.75" hidden="true" customHeight="false" outlineLevel="0" collapsed="false">
      <c r="A237" s="17" t="s">
        <v>392</v>
      </c>
      <c r="B237" s="18" t="s">
        <v>393</v>
      </c>
      <c r="C237" s="20"/>
      <c r="D237" s="54" t="n">
        <v>0</v>
      </c>
      <c r="E237" s="73" t="n">
        <v>0</v>
      </c>
      <c r="F237" s="53" t="n">
        <v>0</v>
      </c>
      <c r="G237" s="74" t="n">
        <v>0</v>
      </c>
      <c r="H237" s="53" t="n">
        <v>0</v>
      </c>
      <c r="I237" s="19"/>
      <c r="J237" s="53" t="n">
        <v>0</v>
      </c>
      <c r="K237" s="75" t="n">
        <v>0</v>
      </c>
      <c r="L237" s="53" t="n">
        <v>0</v>
      </c>
      <c r="M237" s="52" t="n">
        <v>0</v>
      </c>
    </row>
    <row r="238" customFormat="false" ht="12.75" hidden="true" customHeight="false" outlineLevel="0" collapsed="false">
      <c r="A238" s="17" t="s">
        <v>394</v>
      </c>
      <c r="B238" s="18" t="s">
        <v>395</v>
      </c>
      <c r="C238" s="20"/>
      <c r="D238" s="54" t="n">
        <v>0</v>
      </c>
      <c r="E238" s="73" t="n">
        <v>0</v>
      </c>
      <c r="F238" s="53" t="n">
        <v>0</v>
      </c>
      <c r="G238" s="74" t="n">
        <v>0</v>
      </c>
      <c r="H238" s="53" t="n">
        <v>0</v>
      </c>
      <c r="I238" s="19"/>
      <c r="J238" s="53" t="n">
        <v>0</v>
      </c>
      <c r="K238" s="75" t="n">
        <v>0</v>
      </c>
      <c r="L238" s="53" t="n">
        <v>0</v>
      </c>
      <c r="M238" s="52" t="n">
        <v>0</v>
      </c>
    </row>
    <row r="239" customFormat="false" ht="12.75" hidden="true" customHeight="false" outlineLevel="0" collapsed="false">
      <c r="A239" s="17" t="s">
        <v>396</v>
      </c>
      <c r="B239" s="18" t="s">
        <v>397</v>
      </c>
      <c r="C239" s="20"/>
      <c r="D239" s="54" t="n">
        <v>0</v>
      </c>
      <c r="E239" s="73" t="n">
        <v>0</v>
      </c>
      <c r="F239" s="53" t="n">
        <v>0</v>
      </c>
      <c r="G239" s="74" t="n">
        <v>0</v>
      </c>
      <c r="H239" s="53" t="n">
        <v>0</v>
      </c>
      <c r="I239" s="19"/>
      <c r="J239" s="53" t="n">
        <v>0</v>
      </c>
      <c r="K239" s="75" t="n">
        <v>0</v>
      </c>
      <c r="L239" s="53" t="n">
        <v>0</v>
      </c>
      <c r="M239" s="52" t="n">
        <v>0</v>
      </c>
    </row>
    <row r="240" customFormat="false" ht="12.75" hidden="true" customHeight="false" outlineLevel="0" collapsed="false">
      <c r="A240" s="17" t="s">
        <v>398</v>
      </c>
      <c r="B240" s="18" t="s">
        <v>399</v>
      </c>
      <c r="C240" s="20"/>
      <c r="D240" s="54" t="n">
        <v>0</v>
      </c>
      <c r="E240" s="73" t="n">
        <v>0</v>
      </c>
      <c r="F240" s="53" t="n">
        <v>0</v>
      </c>
      <c r="G240" s="74" t="n">
        <v>0</v>
      </c>
      <c r="H240" s="53" t="n">
        <v>0</v>
      </c>
      <c r="I240" s="19"/>
      <c r="J240" s="53" t="n">
        <v>0</v>
      </c>
      <c r="K240" s="75" t="n">
        <v>0</v>
      </c>
      <c r="L240" s="53" t="n">
        <v>0</v>
      </c>
      <c r="M240" s="52" t="n">
        <v>0</v>
      </c>
    </row>
    <row r="241" customFormat="false" ht="12.75" hidden="true" customHeight="false" outlineLevel="0" collapsed="false">
      <c r="A241" s="17" t="s">
        <v>400</v>
      </c>
      <c r="B241" s="18" t="s">
        <v>401</v>
      </c>
      <c r="C241" s="20"/>
      <c r="D241" s="54" t="n">
        <v>0</v>
      </c>
      <c r="E241" s="73" t="n">
        <v>0</v>
      </c>
      <c r="F241" s="53" t="n">
        <v>0</v>
      </c>
      <c r="G241" s="74" t="n">
        <v>0</v>
      </c>
      <c r="H241" s="53" t="n">
        <v>0</v>
      </c>
      <c r="I241" s="19"/>
      <c r="J241" s="53" t="n">
        <v>0</v>
      </c>
      <c r="K241" s="75" t="n">
        <v>0</v>
      </c>
      <c r="L241" s="53" t="n">
        <v>0</v>
      </c>
      <c r="M241" s="52" t="n">
        <v>0</v>
      </c>
    </row>
    <row r="242" customFormat="false" ht="12.75" hidden="true" customHeight="false" outlineLevel="0" collapsed="false">
      <c r="A242" s="17" t="s">
        <v>402</v>
      </c>
      <c r="B242" s="18" t="s">
        <v>403</v>
      </c>
      <c r="C242" s="20"/>
      <c r="D242" s="54" t="n">
        <v>0</v>
      </c>
      <c r="E242" s="73" t="n">
        <v>0</v>
      </c>
      <c r="F242" s="53" t="n">
        <v>0</v>
      </c>
      <c r="G242" s="74" t="n">
        <v>0</v>
      </c>
      <c r="H242" s="53" t="n">
        <v>0</v>
      </c>
      <c r="I242" s="19"/>
      <c r="J242" s="53" t="n">
        <v>0</v>
      </c>
      <c r="K242" s="75" t="n">
        <v>0</v>
      </c>
      <c r="L242" s="53" t="n">
        <v>0</v>
      </c>
      <c r="M242" s="52" t="n">
        <v>0</v>
      </c>
    </row>
    <row r="243" customFormat="false" ht="12.75" hidden="true" customHeight="false" outlineLevel="0" collapsed="false">
      <c r="A243" s="17" t="s">
        <v>404</v>
      </c>
      <c r="B243" s="18" t="s">
        <v>405</v>
      </c>
      <c r="C243" s="20"/>
      <c r="D243" s="54" t="n">
        <v>0</v>
      </c>
      <c r="E243" s="73" t="n">
        <v>0</v>
      </c>
      <c r="F243" s="53" t="n">
        <v>0</v>
      </c>
      <c r="G243" s="74" t="n">
        <v>0</v>
      </c>
      <c r="H243" s="53" t="n">
        <v>0</v>
      </c>
      <c r="I243" s="19"/>
      <c r="J243" s="53" t="n">
        <v>0</v>
      </c>
      <c r="K243" s="75" t="n">
        <v>0</v>
      </c>
      <c r="L243" s="53" t="n">
        <v>0</v>
      </c>
      <c r="M243" s="52" t="n">
        <v>0</v>
      </c>
    </row>
    <row r="244" customFormat="false" ht="12.75" hidden="true" customHeight="false" outlineLevel="0" collapsed="false">
      <c r="A244" s="17" t="s">
        <v>406</v>
      </c>
      <c r="B244" s="18" t="s">
        <v>407</v>
      </c>
      <c r="C244" s="20"/>
      <c r="D244" s="54" t="n">
        <v>0</v>
      </c>
      <c r="E244" s="73" t="n">
        <v>0</v>
      </c>
      <c r="F244" s="53" t="n">
        <v>0</v>
      </c>
      <c r="G244" s="74" t="n">
        <v>0</v>
      </c>
      <c r="H244" s="53" t="n">
        <v>0</v>
      </c>
      <c r="I244" s="19"/>
      <c r="J244" s="53" t="n">
        <v>0</v>
      </c>
      <c r="K244" s="75" t="n">
        <v>0</v>
      </c>
      <c r="L244" s="53" t="n">
        <v>0</v>
      </c>
      <c r="M244" s="52" t="n">
        <v>0</v>
      </c>
    </row>
    <row r="245" customFormat="false" ht="12.75" hidden="true" customHeight="false" outlineLevel="0" collapsed="false">
      <c r="A245" s="17" t="s">
        <v>408</v>
      </c>
      <c r="B245" s="18" t="s">
        <v>409</v>
      </c>
      <c r="C245" s="20"/>
      <c r="D245" s="54" t="n">
        <v>0</v>
      </c>
      <c r="E245" s="73" t="n">
        <v>0</v>
      </c>
      <c r="F245" s="53" t="n">
        <v>0</v>
      </c>
      <c r="G245" s="74" t="n">
        <v>0</v>
      </c>
      <c r="H245" s="53" t="n">
        <v>0</v>
      </c>
      <c r="I245" s="19"/>
      <c r="J245" s="53" t="n">
        <v>0</v>
      </c>
      <c r="K245" s="75" t="n">
        <v>0</v>
      </c>
      <c r="L245" s="53" t="n">
        <v>0</v>
      </c>
      <c r="M245" s="52" t="n">
        <v>0</v>
      </c>
    </row>
    <row r="246" customFormat="false" ht="12.75" hidden="true" customHeight="false" outlineLevel="0" collapsed="false">
      <c r="A246" s="17" t="s">
        <v>410</v>
      </c>
      <c r="B246" s="18" t="s">
        <v>411</v>
      </c>
      <c r="C246" s="20"/>
      <c r="D246" s="54" t="n">
        <v>0</v>
      </c>
      <c r="E246" s="73" t="n">
        <v>0</v>
      </c>
      <c r="F246" s="53" t="n">
        <v>0</v>
      </c>
      <c r="G246" s="74" t="n">
        <v>0</v>
      </c>
      <c r="H246" s="53" t="n">
        <v>0</v>
      </c>
      <c r="I246" s="19"/>
      <c r="J246" s="53" t="n">
        <v>0</v>
      </c>
      <c r="K246" s="75" t="n">
        <v>0</v>
      </c>
      <c r="L246" s="53" t="n">
        <v>0</v>
      </c>
      <c r="M246" s="52" t="n">
        <v>0</v>
      </c>
    </row>
    <row r="247" customFormat="false" ht="12.75" hidden="true" customHeight="false" outlineLevel="0" collapsed="false">
      <c r="A247" s="17" t="s">
        <v>412</v>
      </c>
      <c r="B247" s="18" t="s">
        <v>413</v>
      </c>
      <c r="C247" s="20" t="n">
        <v>0</v>
      </c>
      <c r="D247" s="54" t="n">
        <v>0</v>
      </c>
      <c r="E247" s="73" t="n">
        <v>0</v>
      </c>
      <c r="F247" s="53" t="n">
        <v>0</v>
      </c>
      <c r="G247" s="74" t="n">
        <v>0</v>
      </c>
      <c r="H247" s="53" t="n">
        <v>0</v>
      </c>
      <c r="I247" s="19" t="n">
        <v>0</v>
      </c>
      <c r="J247" s="53" t="n">
        <v>0</v>
      </c>
      <c r="K247" s="75" t="n">
        <v>0</v>
      </c>
      <c r="L247" s="53" t="n">
        <v>0</v>
      </c>
      <c r="M247" s="52" t="n">
        <v>0</v>
      </c>
    </row>
    <row r="248" customFormat="false" ht="12.75" hidden="true" customHeight="false" outlineLevel="0" collapsed="false">
      <c r="A248" s="17" t="s">
        <v>414</v>
      </c>
      <c r="B248" s="18" t="s">
        <v>385</v>
      </c>
      <c r="C248" s="20"/>
      <c r="D248" s="54" t="n">
        <v>0</v>
      </c>
      <c r="E248" s="73" t="n">
        <v>0</v>
      </c>
      <c r="F248" s="53" t="n">
        <v>0</v>
      </c>
      <c r="G248" s="74" t="n">
        <v>0</v>
      </c>
      <c r="H248" s="53" t="n">
        <v>0</v>
      </c>
      <c r="I248" s="19"/>
      <c r="J248" s="53" t="n">
        <v>0</v>
      </c>
      <c r="K248" s="75" t="n">
        <v>0</v>
      </c>
      <c r="L248" s="53" t="n">
        <v>0</v>
      </c>
      <c r="M248" s="52" t="n">
        <v>0</v>
      </c>
    </row>
    <row r="249" customFormat="false" ht="12.75" hidden="true" customHeight="false" outlineLevel="0" collapsed="false">
      <c r="A249" s="17" t="s">
        <v>415</v>
      </c>
      <c r="B249" s="18" t="s">
        <v>387</v>
      </c>
      <c r="C249" s="20"/>
      <c r="D249" s="54" t="n">
        <v>0</v>
      </c>
      <c r="E249" s="73" t="n">
        <v>0</v>
      </c>
      <c r="F249" s="53" t="n">
        <v>0</v>
      </c>
      <c r="G249" s="74" t="n">
        <v>0</v>
      </c>
      <c r="H249" s="53" t="n">
        <v>0</v>
      </c>
      <c r="I249" s="19"/>
      <c r="J249" s="53" t="n">
        <v>0</v>
      </c>
      <c r="K249" s="75" t="n">
        <v>0</v>
      </c>
      <c r="L249" s="53" t="n">
        <v>0</v>
      </c>
      <c r="M249" s="52" t="n">
        <v>0</v>
      </c>
    </row>
    <row r="250" customFormat="false" ht="12.75" hidden="true" customHeight="false" outlineLevel="0" collapsed="false">
      <c r="A250" s="17" t="s">
        <v>416</v>
      </c>
      <c r="B250" s="18" t="s">
        <v>417</v>
      </c>
      <c r="C250" s="20"/>
      <c r="D250" s="54" t="n">
        <v>0</v>
      </c>
      <c r="E250" s="73" t="n">
        <v>0</v>
      </c>
      <c r="F250" s="53" t="n">
        <v>0</v>
      </c>
      <c r="G250" s="74" t="n">
        <v>0</v>
      </c>
      <c r="H250" s="53" t="n">
        <v>0</v>
      </c>
      <c r="I250" s="19"/>
      <c r="J250" s="53" t="n">
        <v>0</v>
      </c>
      <c r="K250" s="75" t="n">
        <v>0</v>
      </c>
      <c r="L250" s="53" t="n">
        <v>0</v>
      </c>
      <c r="M250" s="52" t="n">
        <v>0</v>
      </c>
    </row>
    <row r="251" customFormat="false" ht="12.75" hidden="true" customHeight="false" outlineLevel="0" collapsed="false">
      <c r="A251" s="17" t="s">
        <v>418</v>
      </c>
      <c r="B251" s="18" t="s">
        <v>419</v>
      </c>
      <c r="C251" s="20"/>
      <c r="D251" s="54" t="n">
        <v>0</v>
      </c>
      <c r="E251" s="73" t="n">
        <v>0</v>
      </c>
      <c r="F251" s="53" t="n">
        <v>0</v>
      </c>
      <c r="G251" s="74" t="n">
        <v>0</v>
      </c>
      <c r="H251" s="53" t="n">
        <v>0</v>
      </c>
      <c r="I251" s="19"/>
      <c r="J251" s="53" t="n">
        <v>0</v>
      </c>
      <c r="K251" s="75" t="n">
        <v>0</v>
      </c>
      <c r="L251" s="53" t="n">
        <v>0</v>
      </c>
      <c r="M251" s="52" t="n">
        <v>0</v>
      </c>
    </row>
    <row r="252" customFormat="false" ht="12.75" hidden="true" customHeight="false" outlineLevel="0" collapsed="false">
      <c r="A252" s="17" t="s">
        <v>420</v>
      </c>
      <c r="B252" s="18" t="s">
        <v>421</v>
      </c>
      <c r="C252" s="20"/>
      <c r="D252" s="54" t="n">
        <v>0</v>
      </c>
      <c r="E252" s="73" t="n">
        <v>0</v>
      </c>
      <c r="F252" s="53" t="n">
        <v>0</v>
      </c>
      <c r="G252" s="74" t="n">
        <v>0</v>
      </c>
      <c r="H252" s="53" t="n">
        <v>0</v>
      </c>
      <c r="I252" s="19"/>
      <c r="J252" s="53" t="n">
        <v>0</v>
      </c>
      <c r="K252" s="75" t="n">
        <v>0</v>
      </c>
      <c r="L252" s="53" t="n">
        <v>0</v>
      </c>
      <c r="M252" s="52" t="n">
        <v>0</v>
      </c>
    </row>
    <row r="253" customFormat="false" ht="12.75" hidden="true" customHeight="false" outlineLevel="0" collapsed="false">
      <c r="A253" s="17" t="s">
        <v>422</v>
      </c>
      <c r="B253" s="18" t="s">
        <v>423</v>
      </c>
      <c r="C253" s="20"/>
      <c r="D253" s="54" t="n">
        <v>0</v>
      </c>
      <c r="E253" s="73" t="n">
        <v>0</v>
      </c>
      <c r="F253" s="53" t="n">
        <v>0</v>
      </c>
      <c r="G253" s="74" t="n">
        <v>0</v>
      </c>
      <c r="H253" s="53" t="n">
        <v>0</v>
      </c>
      <c r="I253" s="19"/>
      <c r="J253" s="53" t="n">
        <v>0</v>
      </c>
      <c r="K253" s="75" t="n">
        <v>0</v>
      </c>
      <c r="L253" s="53" t="n">
        <v>0</v>
      </c>
      <c r="M253" s="52" t="n">
        <v>0</v>
      </c>
    </row>
    <row r="254" customFormat="false" ht="12.75" hidden="true" customHeight="false" outlineLevel="0" collapsed="false">
      <c r="A254" s="17" t="s">
        <v>424</v>
      </c>
      <c r="B254" s="18" t="s">
        <v>425</v>
      </c>
      <c r="C254" s="20"/>
      <c r="D254" s="54" t="n">
        <v>0</v>
      </c>
      <c r="E254" s="73" t="n">
        <v>0</v>
      </c>
      <c r="F254" s="53" t="n">
        <v>0</v>
      </c>
      <c r="G254" s="74" t="n">
        <v>0</v>
      </c>
      <c r="H254" s="53" t="n">
        <v>0</v>
      </c>
      <c r="I254" s="19"/>
      <c r="J254" s="53" t="n">
        <v>0</v>
      </c>
      <c r="K254" s="75" t="n">
        <v>0</v>
      </c>
      <c r="L254" s="53" t="n">
        <v>0</v>
      </c>
      <c r="M254" s="52" t="n">
        <v>0</v>
      </c>
    </row>
    <row r="255" customFormat="false" ht="12.75" hidden="true" customHeight="false" outlineLevel="0" collapsed="false">
      <c r="A255" s="17" t="s">
        <v>426</v>
      </c>
      <c r="B255" s="18" t="s">
        <v>427</v>
      </c>
      <c r="C255" s="20" t="n">
        <v>0</v>
      </c>
      <c r="D255" s="54" t="n">
        <v>0</v>
      </c>
      <c r="E255" s="73" t="n">
        <v>0</v>
      </c>
      <c r="F255" s="53" t="n">
        <v>0</v>
      </c>
      <c r="G255" s="74" t="n">
        <v>0</v>
      </c>
      <c r="H255" s="53" t="n">
        <v>0</v>
      </c>
      <c r="I255" s="19" t="n">
        <v>0</v>
      </c>
      <c r="J255" s="53" t="n">
        <v>0</v>
      </c>
      <c r="K255" s="75" t="n">
        <v>0</v>
      </c>
      <c r="L255" s="53" t="n">
        <v>0</v>
      </c>
      <c r="M255" s="52" t="n">
        <v>0</v>
      </c>
    </row>
    <row r="256" customFormat="false" ht="12.75" hidden="true" customHeight="false" outlineLevel="0" collapsed="false">
      <c r="A256" s="17" t="s">
        <v>428</v>
      </c>
      <c r="B256" s="18" t="s">
        <v>385</v>
      </c>
      <c r="C256" s="20"/>
      <c r="D256" s="54" t="n">
        <v>0</v>
      </c>
      <c r="E256" s="73" t="n">
        <v>0</v>
      </c>
      <c r="F256" s="53" t="n">
        <v>0</v>
      </c>
      <c r="G256" s="74" t="n">
        <v>0</v>
      </c>
      <c r="H256" s="53" t="n">
        <v>0</v>
      </c>
      <c r="I256" s="19"/>
      <c r="J256" s="53" t="n">
        <v>0</v>
      </c>
      <c r="K256" s="75" t="n">
        <v>0</v>
      </c>
      <c r="L256" s="53" t="n">
        <v>0</v>
      </c>
      <c r="M256" s="52" t="n">
        <v>0</v>
      </c>
    </row>
    <row r="257" customFormat="false" ht="12.75" hidden="true" customHeight="false" outlineLevel="0" collapsed="false">
      <c r="A257" s="17" t="s">
        <v>429</v>
      </c>
      <c r="B257" s="18" t="s">
        <v>387</v>
      </c>
      <c r="C257" s="20"/>
      <c r="D257" s="54" t="n">
        <v>0</v>
      </c>
      <c r="E257" s="73" t="n">
        <v>0</v>
      </c>
      <c r="F257" s="53" t="n">
        <v>0</v>
      </c>
      <c r="G257" s="74" t="n">
        <v>0</v>
      </c>
      <c r="H257" s="53" t="n">
        <v>0</v>
      </c>
      <c r="I257" s="19"/>
      <c r="J257" s="53" t="n">
        <v>0</v>
      </c>
      <c r="K257" s="75" t="n">
        <v>0</v>
      </c>
      <c r="L257" s="53" t="n">
        <v>0</v>
      </c>
      <c r="M257" s="52" t="n">
        <v>0</v>
      </c>
    </row>
    <row r="258" customFormat="false" ht="12.75" hidden="true" customHeight="false" outlineLevel="0" collapsed="false">
      <c r="A258" s="17" t="s">
        <v>430</v>
      </c>
      <c r="B258" s="18" t="s">
        <v>431</v>
      </c>
      <c r="C258" s="20" t="n">
        <v>0</v>
      </c>
      <c r="D258" s="54" t="n">
        <v>0</v>
      </c>
      <c r="E258" s="73" t="n">
        <v>0</v>
      </c>
      <c r="F258" s="53" t="n">
        <v>0</v>
      </c>
      <c r="G258" s="74" t="n">
        <v>0</v>
      </c>
      <c r="H258" s="53" t="n">
        <v>0</v>
      </c>
      <c r="I258" s="19" t="n">
        <v>0</v>
      </c>
      <c r="J258" s="53" t="n">
        <v>0</v>
      </c>
      <c r="K258" s="75" t="n">
        <v>0</v>
      </c>
      <c r="L258" s="53" t="n">
        <v>0</v>
      </c>
      <c r="M258" s="52" t="n">
        <v>0</v>
      </c>
    </row>
    <row r="259" customFormat="false" ht="12.75" hidden="true" customHeight="false" outlineLevel="0" collapsed="false">
      <c r="A259" s="17" t="s">
        <v>432</v>
      </c>
      <c r="B259" s="18" t="s">
        <v>387</v>
      </c>
      <c r="C259" s="20"/>
      <c r="D259" s="54" t="n">
        <v>0</v>
      </c>
      <c r="E259" s="73" t="n">
        <v>0</v>
      </c>
      <c r="F259" s="53" t="n">
        <v>0</v>
      </c>
      <c r="G259" s="74" t="n">
        <v>0</v>
      </c>
      <c r="H259" s="53" t="n">
        <v>0</v>
      </c>
      <c r="I259" s="19"/>
      <c r="J259" s="53" t="n">
        <v>0</v>
      </c>
      <c r="K259" s="75" t="n">
        <v>0</v>
      </c>
      <c r="L259" s="53" t="n">
        <v>0</v>
      </c>
      <c r="M259" s="52" t="n">
        <v>0</v>
      </c>
    </row>
    <row r="260" customFormat="false" ht="12.75" hidden="true" customHeight="false" outlineLevel="0" collapsed="false">
      <c r="A260" s="17" t="s">
        <v>433</v>
      </c>
      <c r="B260" s="18" t="s">
        <v>434</v>
      </c>
      <c r="C260" s="20"/>
      <c r="D260" s="54" t="n">
        <v>0</v>
      </c>
      <c r="E260" s="73" t="n">
        <v>0</v>
      </c>
      <c r="F260" s="53" t="n">
        <v>0</v>
      </c>
      <c r="G260" s="74" t="n">
        <v>0</v>
      </c>
      <c r="H260" s="53" t="n">
        <v>0</v>
      </c>
      <c r="I260" s="19"/>
      <c r="J260" s="53" t="n">
        <v>0</v>
      </c>
      <c r="K260" s="75" t="n">
        <v>0</v>
      </c>
      <c r="L260" s="53" t="n">
        <v>0</v>
      </c>
      <c r="M260" s="52" t="n">
        <v>0</v>
      </c>
    </row>
    <row r="261" customFormat="false" ht="12.75" hidden="true" customHeight="false" outlineLevel="0" collapsed="false">
      <c r="A261" s="17" t="s">
        <v>435</v>
      </c>
      <c r="B261" s="18" t="s">
        <v>436</v>
      </c>
      <c r="C261" s="20"/>
      <c r="D261" s="54" t="n">
        <v>0</v>
      </c>
      <c r="E261" s="73" t="n">
        <v>0</v>
      </c>
      <c r="F261" s="53" t="n">
        <v>0</v>
      </c>
      <c r="G261" s="74" t="n">
        <v>0</v>
      </c>
      <c r="H261" s="53" t="n">
        <v>0</v>
      </c>
      <c r="I261" s="19"/>
      <c r="J261" s="53" t="n">
        <v>0</v>
      </c>
      <c r="K261" s="75" t="n">
        <v>0</v>
      </c>
      <c r="L261" s="53" t="n">
        <v>0</v>
      </c>
      <c r="M261" s="52" t="n">
        <v>0</v>
      </c>
    </row>
    <row r="262" customFormat="false" ht="12.75" hidden="true" customHeight="false" outlineLevel="0" collapsed="false">
      <c r="A262" s="17" t="s">
        <v>437</v>
      </c>
      <c r="B262" s="18" t="s">
        <v>438</v>
      </c>
      <c r="C262" s="20"/>
      <c r="D262" s="54" t="n">
        <v>0</v>
      </c>
      <c r="E262" s="73" t="n">
        <v>0</v>
      </c>
      <c r="F262" s="53" t="n">
        <v>0</v>
      </c>
      <c r="G262" s="74" t="n">
        <v>0</v>
      </c>
      <c r="H262" s="53" t="n">
        <v>0</v>
      </c>
      <c r="I262" s="19"/>
      <c r="J262" s="53" t="n">
        <v>0</v>
      </c>
      <c r="K262" s="75" t="n">
        <v>0</v>
      </c>
      <c r="L262" s="53" t="n">
        <v>0</v>
      </c>
      <c r="M262" s="52" t="n">
        <v>0</v>
      </c>
    </row>
    <row r="263" customFormat="false" ht="12.75" hidden="true" customHeight="false" outlineLevel="0" collapsed="false">
      <c r="A263" s="17" t="s">
        <v>439</v>
      </c>
      <c r="B263" s="18" t="s">
        <v>440</v>
      </c>
      <c r="C263" s="20"/>
      <c r="D263" s="54" t="n">
        <v>0</v>
      </c>
      <c r="E263" s="73" t="n">
        <v>0</v>
      </c>
      <c r="F263" s="53" t="n">
        <v>0</v>
      </c>
      <c r="G263" s="74" t="n">
        <v>0</v>
      </c>
      <c r="H263" s="53" t="n">
        <v>0</v>
      </c>
      <c r="I263" s="19"/>
      <c r="J263" s="53" t="n">
        <v>0</v>
      </c>
      <c r="K263" s="75" t="n">
        <v>0</v>
      </c>
      <c r="L263" s="53" t="n">
        <v>0</v>
      </c>
      <c r="M263" s="52" t="n">
        <v>0</v>
      </c>
    </row>
    <row r="264" customFormat="false" ht="12.75" hidden="true" customHeight="false" outlineLevel="0" collapsed="false">
      <c r="A264" s="17" t="s">
        <v>441</v>
      </c>
      <c r="B264" s="18" t="s">
        <v>442</v>
      </c>
      <c r="C264" s="20"/>
      <c r="D264" s="54" t="n">
        <v>0</v>
      </c>
      <c r="E264" s="73" t="n">
        <v>0</v>
      </c>
      <c r="F264" s="53" t="n">
        <v>0</v>
      </c>
      <c r="G264" s="74" t="n">
        <v>0</v>
      </c>
      <c r="H264" s="53" t="n">
        <v>0</v>
      </c>
      <c r="I264" s="19"/>
      <c r="J264" s="53" t="n">
        <v>0</v>
      </c>
      <c r="K264" s="75" t="n">
        <v>0</v>
      </c>
      <c r="L264" s="53" t="n">
        <v>0</v>
      </c>
      <c r="M264" s="52" t="n">
        <v>0</v>
      </c>
    </row>
    <row r="265" customFormat="false" ht="12.75" hidden="true" customHeight="false" outlineLevel="0" collapsed="false">
      <c r="A265" s="17" t="s">
        <v>443</v>
      </c>
      <c r="B265" s="18" t="s">
        <v>444</v>
      </c>
      <c r="C265" s="20"/>
      <c r="D265" s="54" t="n">
        <v>0</v>
      </c>
      <c r="E265" s="73" t="n">
        <v>0</v>
      </c>
      <c r="F265" s="53" t="n">
        <v>0</v>
      </c>
      <c r="G265" s="74" t="n">
        <v>0</v>
      </c>
      <c r="H265" s="53" t="n">
        <v>0</v>
      </c>
      <c r="I265" s="19"/>
      <c r="J265" s="53" t="n">
        <v>0</v>
      </c>
      <c r="K265" s="75" t="n">
        <v>0</v>
      </c>
      <c r="L265" s="53" t="n">
        <v>0</v>
      </c>
      <c r="M265" s="52" t="n">
        <v>0</v>
      </c>
    </row>
    <row r="266" customFormat="false" ht="12.75" hidden="true" customHeight="false" outlineLevel="0" collapsed="false">
      <c r="A266" s="17" t="s">
        <v>445</v>
      </c>
      <c r="B266" s="18" t="s">
        <v>446</v>
      </c>
      <c r="C266" s="20"/>
      <c r="D266" s="54" t="n">
        <v>0</v>
      </c>
      <c r="E266" s="73" t="n">
        <v>0</v>
      </c>
      <c r="F266" s="53" t="n">
        <v>0</v>
      </c>
      <c r="G266" s="74" t="n">
        <v>0</v>
      </c>
      <c r="H266" s="53" t="n">
        <v>0</v>
      </c>
      <c r="I266" s="19"/>
      <c r="J266" s="53" t="n">
        <v>0</v>
      </c>
      <c r="K266" s="75" t="n">
        <v>0</v>
      </c>
      <c r="L266" s="53" t="n">
        <v>0</v>
      </c>
      <c r="M266" s="52" t="n">
        <v>0</v>
      </c>
    </row>
    <row r="267" customFormat="false" ht="12.75" hidden="true" customHeight="false" outlineLevel="0" collapsed="false">
      <c r="A267" s="17" t="s">
        <v>447</v>
      </c>
      <c r="B267" s="18" t="s">
        <v>448</v>
      </c>
      <c r="C267" s="20"/>
      <c r="D267" s="54" t="n">
        <v>0</v>
      </c>
      <c r="E267" s="73" t="n">
        <v>0</v>
      </c>
      <c r="F267" s="53" t="n">
        <v>0</v>
      </c>
      <c r="G267" s="74" t="n">
        <v>0</v>
      </c>
      <c r="H267" s="53" t="n">
        <v>0</v>
      </c>
      <c r="I267" s="19"/>
      <c r="J267" s="53" t="n">
        <v>0</v>
      </c>
      <c r="K267" s="75" t="n">
        <v>0</v>
      </c>
      <c r="L267" s="53" t="n">
        <v>0</v>
      </c>
      <c r="M267" s="52" t="n">
        <v>0</v>
      </c>
    </row>
    <row r="268" customFormat="false" ht="12.75" hidden="true" customHeight="false" outlineLevel="0" collapsed="false">
      <c r="A268" s="17" t="s">
        <v>449</v>
      </c>
      <c r="B268" s="18" t="s">
        <v>450</v>
      </c>
      <c r="C268" s="20"/>
      <c r="D268" s="54" t="n">
        <v>0</v>
      </c>
      <c r="E268" s="73" t="n">
        <v>0</v>
      </c>
      <c r="F268" s="53" t="n">
        <v>0</v>
      </c>
      <c r="G268" s="74" t="n">
        <v>0</v>
      </c>
      <c r="H268" s="53" t="n">
        <v>0</v>
      </c>
      <c r="I268" s="19"/>
      <c r="J268" s="53" t="n">
        <v>0</v>
      </c>
      <c r="K268" s="75" t="n">
        <v>0</v>
      </c>
      <c r="L268" s="53" t="n">
        <v>0</v>
      </c>
      <c r="M268" s="52" t="n">
        <v>0</v>
      </c>
    </row>
    <row r="269" customFormat="false" ht="12.75" hidden="true" customHeight="false" outlineLevel="0" collapsed="false">
      <c r="A269" s="17" t="s">
        <v>451</v>
      </c>
      <c r="B269" s="18" t="s">
        <v>452</v>
      </c>
      <c r="C269" s="20"/>
      <c r="D269" s="54" t="n">
        <v>0</v>
      </c>
      <c r="E269" s="73" t="n">
        <v>0</v>
      </c>
      <c r="F269" s="53" t="n">
        <v>0</v>
      </c>
      <c r="G269" s="74" t="n">
        <v>0</v>
      </c>
      <c r="H269" s="53" t="n">
        <v>0</v>
      </c>
      <c r="I269" s="19"/>
      <c r="J269" s="53" t="n">
        <v>0</v>
      </c>
      <c r="K269" s="75" t="n">
        <v>0</v>
      </c>
      <c r="L269" s="53" t="n">
        <v>0</v>
      </c>
      <c r="M269" s="52" t="n">
        <v>0</v>
      </c>
    </row>
    <row r="270" customFormat="false" ht="12.75" hidden="true" customHeight="false" outlineLevel="0" collapsed="false">
      <c r="A270" s="17" t="s">
        <v>453</v>
      </c>
      <c r="B270" s="18" t="s">
        <v>454</v>
      </c>
      <c r="C270" s="20"/>
      <c r="D270" s="54" t="n">
        <v>0</v>
      </c>
      <c r="E270" s="73" t="n">
        <v>0</v>
      </c>
      <c r="F270" s="53" t="n">
        <v>0</v>
      </c>
      <c r="G270" s="74" t="n">
        <v>0</v>
      </c>
      <c r="H270" s="53" t="n">
        <v>0</v>
      </c>
      <c r="I270" s="19"/>
      <c r="J270" s="53" t="n">
        <v>0</v>
      </c>
      <c r="K270" s="75" t="n">
        <v>0</v>
      </c>
      <c r="L270" s="53" t="n">
        <v>0</v>
      </c>
      <c r="M270" s="52" t="n">
        <v>0</v>
      </c>
    </row>
    <row r="271" customFormat="false" ht="12.75" hidden="true" customHeight="false" outlineLevel="0" collapsed="false">
      <c r="A271" s="17" t="s">
        <v>455</v>
      </c>
      <c r="B271" s="18" t="s">
        <v>456</v>
      </c>
      <c r="C271" s="20"/>
      <c r="D271" s="54" t="n">
        <v>0</v>
      </c>
      <c r="E271" s="73" t="n">
        <v>0</v>
      </c>
      <c r="F271" s="53" t="n">
        <v>0</v>
      </c>
      <c r="G271" s="74" t="n">
        <v>0</v>
      </c>
      <c r="H271" s="53" t="n">
        <v>0</v>
      </c>
      <c r="I271" s="19"/>
      <c r="J271" s="53" t="n">
        <v>0</v>
      </c>
      <c r="K271" s="75" t="n">
        <v>0</v>
      </c>
      <c r="L271" s="53" t="n">
        <v>0</v>
      </c>
      <c r="M271" s="52" t="n">
        <v>0</v>
      </c>
    </row>
    <row r="272" customFormat="false" ht="12.75" hidden="true" customHeight="false" outlineLevel="0" collapsed="false">
      <c r="A272" s="17" t="s">
        <v>457</v>
      </c>
      <c r="B272" s="18" t="s">
        <v>458</v>
      </c>
      <c r="C272" s="20"/>
      <c r="D272" s="54" t="n">
        <v>0</v>
      </c>
      <c r="E272" s="73" t="n">
        <v>0</v>
      </c>
      <c r="F272" s="53" t="n">
        <v>0</v>
      </c>
      <c r="G272" s="74" t="n">
        <v>0</v>
      </c>
      <c r="H272" s="53" t="n">
        <v>0</v>
      </c>
      <c r="I272" s="19"/>
      <c r="J272" s="53" t="n">
        <v>0</v>
      </c>
      <c r="K272" s="75" t="n">
        <v>0</v>
      </c>
      <c r="L272" s="53" t="n">
        <v>0</v>
      </c>
      <c r="M272" s="52" t="n">
        <v>0</v>
      </c>
    </row>
    <row r="273" customFormat="false" ht="12.75" hidden="true" customHeight="false" outlineLevel="0" collapsed="false">
      <c r="A273" s="17" t="s">
        <v>459</v>
      </c>
      <c r="B273" s="18" t="s">
        <v>460</v>
      </c>
      <c r="C273" s="20"/>
      <c r="D273" s="54" t="n">
        <v>0</v>
      </c>
      <c r="E273" s="73" t="n">
        <v>0</v>
      </c>
      <c r="F273" s="53" t="n">
        <v>0</v>
      </c>
      <c r="G273" s="74" t="n">
        <v>0</v>
      </c>
      <c r="H273" s="53" t="n">
        <v>0</v>
      </c>
      <c r="I273" s="19"/>
      <c r="J273" s="53" t="n">
        <v>0</v>
      </c>
      <c r="K273" s="75" t="n">
        <v>0</v>
      </c>
      <c r="L273" s="53" t="n">
        <v>0</v>
      </c>
      <c r="M273" s="52" t="n">
        <v>0</v>
      </c>
    </row>
    <row r="274" customFormat="false" ht="12.75" hidden="true" customHeight="false" outlineLevel="0" collapsed="false">
      <c r="A274" s="17" t="s">
        <v>461</v>
      </c>
      <c r="B274" s="18" t="s">
        <v>462</v>
      </c>
      <c r="C274" s="20"/>
      <c r="D274" s="54" t="n">
        <v>0</v>
      </c>
      <c r="E274" s="73" t="n">
        <v>0</v>
      </c>
      <c r="F274" s="53" t="n">
        <v>0</v>
      </c>
      <c r="G274" s="74" t="n">
        <v>0</v>
      </c>
      <c r="H274" s="53" t="n">
        <v>0</v>
      </c>
      <c r="I274" s="19"/>
      <c r="J274" s="53" t="n">
        <v>0</v>
      </c>
      <c r="K274" s="75" t="n">
        <v>0</v>
      </c>
      <c r="L274" s="53" t="n">
        <v>0</v>
      </c>
      <c r="M274" s="52" t="n">
        <v>0</v>
      </c>
    </row>
    <row r="275" customFormat="false" ht="12.75" hidden="true" customHeight="false" outlineLevel="0" collapsed="false">
      <c r="A275" s="17" t="s">
        <v>463</v>
      </c>
      <c r="B275" s="18" t="s">
        <v>464</v>
      </c>
      <c r="C275" s="20"/>
      <c r="D275" s="54" t="n">
        <v>0</v>
      </c>
      <c r="E275" s="73" t="n">
        <v>0</v>
      </c>
      <c r="F275" s="53" t="n">
        <v>0</v>
      </c>
      <c r="G275" s="74" t="n">
        <v>0</v>
      </c>
      <c r="H275" s="53" t="n">
        <v>0</v>
      </c>
      <c r="I275" s="19"/>
      <c r="J275" s="53" t="n">
        <v>0</v>
      </c>
      <c r="K275" s="75" t="n">
        <v>0</v>
      </c>
      <c r="L275" s="53" t="n">
        <v>0</v>
      </c>
      <c r="M275" s="52" t="n">
        <v>0</v>
      </c>
    </row>
    <row r="276" customFormat="false" ht="12.75" hidden="true" customHeight="false" outlineLevel="0" collapsed="false">
      <c r="A276" s="17" t="s">
        <v>465</v>
      </c>
      <c r="B276" s="18" t="s">
        <v>466</v>
      </c>
      <c r="C276" s="20"/>
      <c r="D276" s="54" t="n">
        <v>0</v>
      </c>
      <c r="E276" s="73" t="n">
        <v>0</v>
      </c>
      <c r="F276" s="53" t="n">
        <v>0</v>
      </c>
      <c r="G276" s="74" t="n">
        <v>0</v>
      </c>
      <c r="H276" s="53" t="n">
        <v>0</v>
      </c>
      <c r="I276" s="19"/>
      <c r="J276" s="53" t="n">
        <v>0</v>
      </c>
      <c r="K276" s="75" t="n">
        <v>0</v>
      </c>
      <c r="L276" s="53" t="n">
        <v>0</v>
      </c>
      <c r="M276" s="52" t="n">
        <v>0</v>
      </c>
    </row>
    <row r="277" customFormat="false" ht="12.75" hidden="true" customHeight="false" outlineLevel="0" collapsed="false">
      <c r="A277" s="13" t="s">
        <v>467</v>
      </c>
      <c r="B277" s="14" t="s">
        <v>468</v>
      </c>
      <c r="C277" s="16"/>
      <c r="D277" s="54" t="n">
        <v>0</v>
      </c>
      <c r="E277" s="71" t="n">
        <v>0</v>
      </c>
      <c r="F277" s="47" t="n">
        <v>0</v>
      </c>
      <c r="G277" s="74" t="n">
        <v>0</v>
      </c>
      <c r="H277" s="47" t="n">
        <v>0</v>
      </c>
      <c r="I277" s="15"/>
      <c r="J277" s="47" t="n">
        <v>0</v>
      </c>
      <c r="K277" s="72" t="n">
        <v>0</v>
      </c>
      <c r="L277" s="47" t="n">
        <v>0</v>
      </c>
      <c r="M277" s="46" t="n">
        <v>0</v>
      </c>
    </row>
    <row r="278" customFormat="false" ht="12.75" hidden="true" customHeight="false" outlineLevel="0" collapsed="false">
      <c r="A278" s="13" t="s">
        <v>469</v>
      </c>
      <c r="B278" s="14" t="s">
        <v>470</v>
      </c>
      <c r="C278" s="16"/>
      <c r="D278" s="54" t="n">
        <v>0</v>
      </c>
      <c r="E278" s="71" t="n">
        <v>0</v>
      </c>
      <c r="F278" s="47" t="n">
        <v>0</v>
      </c>
      <c r="G278" s="74" t="n">
        <v>0</v>
      </c>
      <c r="H278" s="47" t="n">
        <v>0</v>
      </c>
      <c r="I278" s="15"/>
      <c r="J278" s="47" t="n">
        <v>0</v>
      </c>
      <c r="K278" s="72" t="n">
        <v>0</v>
      </c>
      <c r="L278" s="47" t="n">
        <v>0</v>
      </c>
      <c r="M278" s="46" t="n">
        <v>0</v>
      </c>
    </row>
    <row r="279" customFormat="false" ht="12.75" hidden="true" customHeight="false" outlineLevel="0" collapsed="false">
      <c r="A279" s="13" t="s">
        <v>471</v>
      </c>
      <c r="B279" s="14" t="s">
        <v>472</v>
      </c>
      <c r="C279" s="16" t="n">
        <v>0</v>
      </c>
      <c r="D279" s="54" t="n">
        <v>0</v>
      </c>
      <c r="E279" s="71" t="n">
        <v>0</v>
      </c>
      <c r="F279" s="47" t="n">
        <v>0</v>
      </c>
      <c r="G279" s="74" t="n">
        <v>0</v>
      </c>
      <c r="H279" s="47" t="n">
        <v>0</v>
      </c>
      <c r="I279" s="15" t="n">
        <v>0</v>
      </c>
      <c r="J279" s="47" t="n">
        <v>0</v>
      </c>
      <c r="K279" s="72" t="n">
        <v>0</v>
      </c>
      <c r="L279" s="47" t="n">
        <v>0</v>
      </c>
      <c r="M279" s="46" t="n">
        <v>0</v>
      </c>
    </row>
    <row r="280" customFormat="false" ht="12.75" hidden="true" customHeight="false" outlineLevel="0" collapsed="false">
      <c r="A280" s="13" t="s">
        <v>473</v>
      </c>
      <c r="B280" s="14" t="s">
        <v>474</v>
      </c>
      <c r="C280" s="16" t="n">
        <v>0</v>
      </c>
      <c r="D280" s="54" t="n">
        <v>0</v>
      </c>
      <c r="E280" s="71" t="n">
        <v>0</v>
      </c>
      <c r="F280" s="47" t="n">
        <v>0</v>
      </c>
      <c r="G280" s="74" t="n">
        <v>0</v>
      </c>
      <c r="H280" s="47" t="n">
        <v>0</v>
      </c>
      <c r="I280" s="15" t="n">
        <v>0</v>
      </c>
      <c r="J280" s="47" t="n">
        <v>0</v>
      </c>
      <c r="K280" s="72" t="n">
        <v>0</v>
      </c>
      <c r="L280" s="47" t="n">
        <v>0</v>
      </c>
      <c r="M280" s="46" t="n">
        <v>0</v>
      </c>
    </row>
    <row r="281" customFormat="false" ht="12.75" hidden="true" customHeight="false" outlineLevel="0" collapsed="false">
      <c r="A281" s="17" t="s">
        <v>475</v>
      </c>
      <c r="B281" s="18" t="s">
        <v>476</v>
      </c>
      <c r="C281" s="20"/>
      <c r="D281" s="54" t="n">
        <v>0</v>
      </c>
      <c r="E281" s="73" t="n">
        <v>0</v>
      </c>
      <c r="F281" s="53" t="n">
        <v>0</v>
      </c>
      <c r="G281" s="74" t="n">
        <v>0</v>
      </c>
      <c r="H281" s="53" t="n">
        <v>0</v>
      </c>
      <c r="I281" s="19"/>
      <c r="J281" s="53" t="n">
        <v>0</v>
      </c>
      <c r="K281" s="75" t="n">
        <v>0</v>
      </c>
      <c r="L281" s="53" t="n">
        <v>0</v>
      </c>
      <c r="M281" s="52" t="n">
        <v>0</v>
      </c>
    </row>
    <row r="282" customFormat="false" ht="12.75" hidden="true" customHeight="false" outlineLevel="0" collapsed="false">
      <c r="A282" s="17" t="s">
        <v>477</v>
      </c>
      <c r="B282" s="18" t="s">
        <v>478</v>
      </c>
      <c r="C282" s="20"/>
      <c r="D282" s="54" t="n">
        <v>0</v>
      </c>
      <c r="E282" s="73" t="n">
        <v>0</v>
      </c>
      <c r="F282" s="53" t="n">
        <v>0</v>
      </c>
      <c r="G282" s="74" t="n">
        <v>0</v>
      </c>
      <c r="H282" s="53" t="n">
        <v>0</v>
      </c>
      <c r="I282" s="19"/>
      <c r="J282" s="53" t="n">
        <v>0</v>
      </c>
      <c r="K282" s="75" t="n">
        <v>0</v>
      </c>
      <c r="L282" s="53" t="n">
        <v>0</v>
      </c>
      <c r="M282" s="52" t="n">
        <v>0</v>
      </c>
    </row>
    <row r="283" customFormat="false" ht="12.75" hidden="true" customHeight="false" outlineLevel="0" collapsed="false">
      <c r="A283" s="17" t="s">
        <v>479</v>
      </c>
      <c r="B283" s="18" t="s">
        <v>480</v>
      </c>
      <c r="C283" s="20"/>
      <c r="D283" s="54" t="n">
        <v>0</v>
      </c>
      <c r="E283" s="73" t="n">
        <v>0</v>
      </c>
      <c r="F283" s="53" t="n">
        <v>0</v>
      </c>
      <c r="G283" s="74" t="n">
        <v>0</v>
      </c>
      <c r="H283" s="53" t="n">
        <v>0</v>
      </c>
      <c r="I283" s="19"/>
      <c r="J283" s="53" t="n">
        <v>0</v>
      </c>
      <c r="K283" s="75" t="n">
        <v>0</v>
      </c>
      <c r="L283" s="53" t="n">
        <v>0</v>
      </c>
      <c r="M283" s="52" t="n">
        <v>0</v>
      </c>
    </row>
    <row r="284" customFormat="false" ht="12.75" hidden="true" customHeight="false" outlineLevel="0" collapsed="false">
      <c r="A284" s="17" t="s">
        <v>481</v>
      </c>
      <c r="B284" s="18" t="s">
        <v>188</v>
      </c>
      <c r="C284" s="20"/>
      <c r="D284" s="54" t="n">
        <v>0</v>
      </c>
      <c r="E284" s="73" t="n">
        <v>0</v>
      </c>
      <c r="F284" s="53" t="n">
        <v>0</v>
      </c>
      <c r="G284" s="74" t="n">
        <v>0</v>
      </c>
      <c r="H284" s="53" t="n">
        <v>0</v>
      </c>
      <c r="I284" s="19"/>
      <c r="J284" s="53" t="n">
        <v>0</v>
      </c>
      <c r="K284" s="75" t="n">
        <v>0</v>
      </c>
      <c r="L284" s="53" t="n">
        <v>0</v>
      </c>
      <c r="M284" s="52" t="n">
        <v>0</v>
      </c>
    </row>
    <row r="285" customFormat="false" ht="12.75" hidden="true" customHeight="false" outlineLevel="0" collapsed="false">
      <c r="A285" s="13" t="s">
        <v>482</v>
      </c>
      <c r="B285" s="14" t="s">
        <v>483</v>
      </c>
      <c r="C285" s="16" t="n">
        <v>0</v>
      </c>
      <c r="D285" s="54" t="n">
        <v>0</v>
      </c>
      <c r="E285" s="73" t="n">
        <v>0</v>
      </c>
      <c r="F285" s="53" t="n">
        <v>0</v>
      </c>
      <c r="G285" s="74" t="n">
        <v>0</v>
      </c>
      <c r="H285" s="53" t="n">
        <v>0</v>
      </c>
      <c r="I285" s="76" t="n">
        <v>0</v>
      </c>
      <c r="J285" s="53" t="n">
        <v>0</v>
      </c>
      <c r="K285" s="75" t="n">
        <v>0</v>
      </c>
      <c r="L285" s="53" t="n">
        <v>0</v>
      </c>
      <c r="M285" s="52" t="n">
        <v>0</v>
      </c>
    </row>
    <row r="286" customFormat="false" ht="12.75" hidden="true" customHeight="false" outlineLevel="0" collapsed="false">
      <c r="A286" s="17" t="s">
        <v>484</v>
      </c>
      <c r="B286" s="18" t="s">
        <v>476</v>
      </c>
      <c r="C286" s="20"/>
      <c r="D286" s="54" t="n">
        <v>0</v>
      </c>
      <c r="E286" s="73" t="n">
        <v>0</v>
      </c>
      <c r="F286" s="53" t="n">
        <v>0</v>
      </c>
      <c r="G286" s="74" t="n">
        <v>0</v>
      </c>
      <c r="H286" s="53" t="n">
        <v>0</v>
      </c>
      <c r="I286" s="19"/>
      <c r="J286" s="53" t="n">
        <v>0</v>
      </c>
      <c r="K286" s="75" t="n">
        <v>0</v>
      </c>
      <c r="L286" s="53" t="n">
        <v>0</v>
      </c>
      <c r="M286" s="52" t="n">
        <v>0</v>
      </c>
    </row>
    <row r="287" customFormat="false" ht="12.75" hidden="true" customHeight="false" outlineLevel="0" collapsed="false">
      <c r="A287" s="17" t="s">
        <v>485</v>
      </c>
      <c r="B287" s="18" t="s">
        <v>478</v>
      </c>
      <c r="C287" s="20"/>
      <c r="D287" s="54" t="n">
        <v>0</v>
      </c>
      <c r="E287" s="73" t="n">
        <v>0</v>
      </c>
      <c r="F287" s="53" t="n">
        <v>0</v>
      </c>
      <c r="G287" s="74" t="n">
        <v>0</v>
      </c>
      <c r="H287" s="53" t="n">
        <v>0</v>
      </c>
      <c r="I287" s="19"/>
      <c r="J287" s="53" t="n">
        <v>0</v>
      </c>
      <c r="K287" s="75" t="n">
        <v>0</v>
      </c>
      <c r="L287" s="53" t="n">
        <v>0</v>
      </c>
      <c r="M287" s="52" t="n">
        <v>0</v>
      </c>
    </row>
    <row r="288" customFormat="false" ht="12.75" hidden="true" customHeight="false" outlineLevel="0" collapsed="false">
      <c r="A288" s="17" t="s">
        <v>486</v>
      </c>
      <c r="B288" s="18" t="s">
        <v>487</v>
      </c>
      <c r="C288" s="20"/>
      <c r="D288" s="54" t="n">
        <v>0</v>
      </c>
      <c r="E288" s="73" t="n">
        <v>0</v>
      </c>
      <c r="F288" s="53" t="n">
        <v>0</v>
      </c>
      <c r="G288" s="74" t="n">
        <v>0</v>
      </c>
      <c r="H288" s="53" t="n">
        <v>0</v>
      </c>
      <c r="I288" s="19"/>
      <c r="J288" s="53" t="n">
        <v>0</v>
      </c>
      <c r="K288" s="75" t="n">
        <v>0</v>
      </c>
      <c r="L288" s="53" t="n">
        <v>0</v>
      </c>
      <c r="M288" s="52" t="n">
        <v>0</v>
      </c>
    </row>
    <row r="289" customFormat="false" ht="12.75" hidden="true" customHeight="false" outlineLevel="0" collapsed="false">
      <c r="A289" s="17" t="s">
        <v>488</v>
      </c>
      <c r="B289" s="18" t="s">
        <v>188</v>
      </c>
      <c r="C289" s="20"/>
      <c r="D289" s="54" t="n">
        <v>0</v>
      </c>
      <c r="E289" s="73" t="n">
        <v>0</v>
      </c>
      <c r="F289" s="53" t="n">
        <v>0</v>
      </c>
      <c r="G289" s="74" t="n">
        <v>0</v>
      </c>
      <c r="H289" s="53" t="n">
        <v>0</v>
      </c>
      <c r="I289" s="19"/>
      <c r="J289" s="53" t="n">
        <v>0</v>
      </c>
      <c r="K289" s="75" t="n">
        <v>0</v>
      </c>
      <c r="L289" s="53" t="n">
        <v>0</v>
      </c>
      <c r="M289" s="52" t="n">
        <v>0</v>
      </c>
    </row>
    <row r="290" customFormat="false" ht="12.75" hidden="true" customHeight="false" outlineLevel="0" collapsed="false">
      <c r="A290" s="13" t="s">
        <v>489</v>
      </c>
      <c r="B290" s="14" t="s">
        <v>468</v>
      </c>
      <c r="C290" s="16"/>
      <c r="D290" s="54" t="n">
        <v>0</v>
      </c>
      <c r="E290" s="71" t="n">
        <v>0</v>
      </c>
      <c r="F290" s="47" t="n">
        <v>0</v>
      </c>
      <c r="G290" s="74" t="n">
        <v>0</v>
      </c>
      <c r="H290" s="47" t="n">
        <v>0</v>
      </c>
      <c r="I290" s="15"/>
      <c r="J290" s="47" t="n">
        <v>0</v>
      </c>
      <c r="K290" s="72" t="n">
        <v>0</v>
      </c>
      <c r="L290" s="47" t="n">
        <v>0</v>
      </c>
      <c r="M290" s="46" t="n">
        <v>0</v>
      </c>
    </row>
    <row r="291" customFormat="false" ht="12.75" hidden="true" customHeight="false" outlineLevel="0" collapsed="false">
      <c r="A291" s="13" t="s">
        <v>490</v>
      </c>
      <c r="B291" s="14" t="s">
        <v>470</v>
      </c>
      <c r="C291" s="16"/>
      <c r="D291" s="54" t="n">
        <v>0</v>
      </c>
      <c r="E291" s="71" t="n">
        <v>0</v>
      </c>
      <c r="F291" s="47" t="n">
        <v>0</v>
      </c>
      <c r="G291" s="74" t="n">
        <v>0</v>
      </c>
      <c r="H291" s="47" t="n">
        <v>0</v>
      </c>
      <c r="I291" s="15"/>
      <c r="J291" s="47" t="n">
        <v>0</v>
      </c>
      <c r="K291" s="72" t="n">
        <v>0</v>
      </c>
      <c r="L291" s="47" t="n">
        <v>0</v>
      </c>
      <c r="M291" s="46" t="n">
        <v>0</v>
      </c>
    </row>
    <row r="292" customFormat="false" ht="12.75" hidden="false" customHeight="false" outlineLevel="0" collapsed="false">
      <c r="A292" s="13" t="s">
        <v>491</v>
      </c>
      <c r="B292" s="14" t="s">
        <v>492</v>
      </c>
      <c r="C292" s="16" t="n">
        <v>31074623</v>
      </c>
      <c r="D292" s="54" t="n">
        <v>1539316</v>
      </c>
      <c r="E292" s="71" t="n">
        <v>32613939</v>
      </c>
      <c r="F292" s="47" t="n">
        <v>93.8547688119105</v>
      </c>
      <c r="G292" s="74" t="n">
        <v>15867903.717</v>
      </c>
      <c r="H292" s="47" t="n">
        <v>48.6537480707252</v>
      </c>
      <c r="I292" s="15" t="n">
        <v>15262281.195</v>
      </c>
      <c r="J292" s="47" t="n">
        <v>46.7968042590624</v>
      </c>
      <c r="K292" s="72" t="n">
        <v>31130184.912</v>
      </c>
      <c r="L292" s="47" t="n">
        <v>95.4505523297876</v>
      </c>
      <c r="M292" s="46" t="n">
        <v>1483754.088</v>
      </c>
    </row>
    <row r="293" customFormat="false" ht="12.75" hidden="false" customHeight="false" outlineLevel="0" collapsed="false">
      <c r="A293" s="13" t="s">
        <v>493</v>
      </c>
      <c r="B293" s="14" t="s">
        <v>494</v>
      </c>
      <c r="C293" s="16" t="n">
        <v>31074623</v>
      </c>
      <c r="D293" s="54" t="n">
        <v>1452688.02</v>
      </c>
      <c r="E293" s="71" t="n">
        <v>32527311.02</v>
      </c>
      <c r="F293" s="47" t="n">
        <v>93.6054751269145</v>
      </c>
      <c r="G293" s="74" t="n">
        <v>15781275.742</v>
      </c>
      <c r="H293" s="47" t="n">
        <v>48.5170007821938</v>
      </c>
      <c r="I293" s="15" t="n">
        <v>15262281.195</v>
      </c>
      <c r="J293" s="47" t="n">
        <v>46.9214352997569</v>
      </c>
      <c r="K293" s="72" t="n">
        <v>31043556.937</v>
      </c>
      <c r="L293" s="47" t="n">
        <v>95.4384360819507</v>
      </c>
      <c r="M293" s="46" t="n">
        <v>1483754.083</v>
      </c>
    </row>
    <row r="294" customFormat="false" ht="12.75" hidden="false" customHeight="false" outlineLevel="0" collapsed="false">
      <c r="A294" s="17" t="s">
        <v>493</v>
      </c>
      <c r="B294" s="57" t="s">
        <v>495</v>
      </c>
      <c r="C294" s="16" t="n">
        <v>31074623</v>
      </c>
      <c r="D294" s="54" t="n">
        <v>1452688.02</v>
      </c>
      <c r="E294" s="71" t="n">
        <v>32527311.02</v>
      </c>
      <c r="F294" s="47" t="n">
        <v>93.6054751269145</v>
      </c>
      <c r="G294" s="74" t="n">
        <v>15781275.742</v>
      </c>
      <c r="H294" s="47" t="n">
        <v>48.5170007821938</v>
      </c>
      <c r="I294" s="15" t="n">
        <v>15262281.195</v>
      </c>
      <c r="J294" s="47" t="n">
        <v>46.9214352997569</v>
      </c>
      <c r="K294" s="72" t="n">
        <v>31043556.937</v>
      </c>
      <c r="L294" s="47" t="n">
        <v>95.4384360819507</v>
      </c>
      <c r="M294" s="46" t="n">
        <v>1483754.083</v>
      </c>
    </row>
    <row r="295" customFormat="false" ht="12.75" hidden="true" customHeight="false" outlineLevel="0" collapsed="false">
      <c r="A295" s="17" t="s">
        <v>496</v>
      </c>
      <c r="B295" s="57" t="s">
        <v>497</v>
      </c>
      <c r="C295" s="16" t="n">
        <v>0</v>
      </c>
      <c r="D295" s="54" t="n">
        <v>0</v>
      </c>
      <c r="E295" s="71" t="n">
        <v>0</v>
      </c>
      <c r="F295" s="47" t="n">
        <v>0</v>
      </c>
      <c r="G295" s="74" t="n">
        <v>0</v>
      </c>
      <c r="H295" s="47" t="n">
        <v>0</v>
      </c>
      <c r="I295" s="15" t="n">
        <v>0</v>
      </c>
      <c r="J295" s="47" t="n">
        <v>0</v>
      </c>
      <c r="K295" s="72" t="n">
        <v>0</v>
      </c>
      <c r="L295" s="47" t="n">
        <v>0</v>
      </c>
      <c r="M295" s="46" t="n">
        <v>0</v>
      </c>
    </row>
    <row r="296" customFormat="false" ht="12.75" hidden="true" customHeight="false" outlineLevel="0" collapsed="false">
      <c r="A296" s="17" t="s">
        <v>498</v>
      </c>
      <c r="B296" s="58" t="s">
        <v>499</v>
      </c>
      <c r="C296" s="20"/>
      <c r="D296" s="54" t="n">
        <v>0</v>
      </c>
      <c r="E296" s="73" t="n">
        <v>0</v>
      </c>
      <c r="F296" s="53" t="n">
        <v>0</v>
      </c>
      <c r="G296" s="74" t="n">
        <v>0</v>
      </c>
      <c r="H296" s="53" t="n">
        <v>0</v>
      </c>
      <c r="I296" s="76"/>
      <c r="J296" s="53" t="n">
        <v>0</v>
      </c>
      <c r="K296" s="75" t="n">
        <v>0</v>
      </c>
      <c r="L296" s="53" t="n">
        <v>0</v>
      </c>
      <c r="M296" s="52" t="n">
        <v>0</v>
      </c>
    </row>
    <row r="297" customFormat="false" ht="12.75" hidden="true" customHeight="false" outlineLevel="0" collapsed="false">
      <c r="A297" s="17" t="s">
        <v>500</v>
      </c>
      <c r="B297" s="58" t="s">
        <v>501</v>
      </c>
      <c r="C297" s="20"/>
      <c r="D297" s="54" t="n">
        <v>0</v>
      </c>
      <c r="E297" s="73" t="n">
        <v>0</v>
      </c>
      <c r="F297" s="53" t="n">
        <v>0</v>
      </c>
      <c r="G297" s="74" t="n">
        <v>0</v>
      </c>
      <c r="H297" s="53" t="n">
        <v>0</v>
      </c>
      <c r="I297" s="76"/>
      <c r="J297" s="53" t="n">
        <v>0</v>
      </c>
      <c r="K297" s="75" t="n">
        <v>0</v>
      </c>
      <c r="L297" s="53" t="n">
        <v>0</v>
      </c>
      <c r="M297" s="52" t="n">
        <v>0</v>
      </c>
    </row>
    <row r="298" customFormat="false" ht="12.75" hidden="true" customHeight="false" outlineLevel="0" collapsed="false">
      <c r="A298" s="17" t="s">
        <v>502</v>
      </c>
      <c r="B298" s="58" t="s">
        <v>503</v>
      </c>
      <c r="C298" s="20"/>
      <c r="D298" s="54" t="n">
        <v>0</v>
      </c>
      <c r="E298" s="73" t="n">
        <v>0</v>
      </c>
      <c r="F298" s="53" t="n">
        <v>0</v>
      </c>
      <c r="G298" s="74" t="n">
        <v>0</v>
      </c>
      <c r="H298" s="53" t="n">
        <v>0</v>
      </c>
      <c r="I298" s="76"/>
      <c r="J298" s="53" t="n">
        <v>0</v>
      </c>
      <c r="K298" s="75" t="n">
        <v>0</v>
      </c>
      <c r="L298" s="53" t="n">
        <v>0</v>
      </c>
      <c r="M298" s="52" t="n">
        <v>0</v>
      </c>
    </row>
    <row r="299" customFormat="false" ht="12.75" hidden="true" customHeight="false" outlineLevel="0" collapsed="false">
      <c r="A299" s="17" t="s">
        <v>504</v>
      </c>
      <c r="B299" s="58" t="s">
        <v>505</v>
      </c>
      <c r="C299" s="20"/>
      <c r="D299" s="54" t="n">
        <v>0</v>
      </c>
      <c r="E299" s="73" t="n">
        <v>0</v>
      </c>
      <c r="F299" s="53" t="n">
        <v>0</v>
      </c>
      <c r="G299" s="74" t="n">
        <v>0</v>
      </c>
      <c r="H299" s="53" t="n">
        <v>0</v>
      </c>
      <c r="I299" s="76"/>
      <c r="J299" s="53" t="n">
        <v>0</v>
      </c>
      <c r="K299" s="75" t="n">
        <v>0</v>
      </c>
      <c r="L299" s="53" t="n">
        <v>0</v>
      </c>
      <c r="M299" s="52" t="n">
        <v>0</v>
      </c>
    </row>
    <row r="300" customFormat="false" ht="12.75" hidden="true" customHeight="false" outlineLevel="0" collapsed="false">
      <c r="A300" s="17" t="s">
        <v>506</v>
      </c>
      <c r="B300" s="58" t="s">
        <v>507</v>
      </c>
      <c r="C300" s="20"/>
      <c r="D300" s="54" t="n">
        <v>0</v>
      </c>
      <c r="E300" s="73" t="n">
        <v>0</v>
      </c>
      <c r="F300" s="53" t="n">
        <v>0</v>
      </c>
      <c r="G300" s="74" t="n">
        <v>0</v>
      </c>
      <c r="H300" s="53" t="n">
        <v>0</v>
      </c>
      <c r="I300" s="76"/>
      <c r="J300" s="53" t="n">
        <v>0</v>
      </c>
      <c r="K300" s="75" t="n">
        <v>0</v>
      </c>
      <c r="L300" s="53" t="n">
        <v>0</v>
      </c>
      <c r="M300" s="52" t="n">
        <v>0</v>
      </c>
    </row>
    <row r="301" customFormat="false" ht="12.75" hidden="true" customHeight="false" outlineLevel="0" collapsed="false">
      <c r="A301" s="17" t="s">
        <v>508</v>
      </c>
      <c r="B301" s="58" t="s">
        <v>509</v>
      </c>
      <c r="C301" s="20"/>
      <c r="D301" s="54" t="n">
        <v>0</v>
      </c>
      <c r="E301" s="73" t="n">
        <v>0</v>
      </c>
      <c r="F301" s="53" t="n">
        <v>0</v>
      </c>
      <c r="G301" s="74" t="n">
        <v>0</v>
      </c>
      <c r="H301" s="53" t="n">
        <v>0</v>
      </c>
      <c r="I301" s="76"/>
      <c r="J301" s="53" t="n">
        <v>0</v>
      </c>
      <c r="K301" s="75" t="n">
        <v>0</v>
      </c>
      <c r="L301" s="53" t="n">
        <v>0</v>
      </c>
      <c r="M301" s="52" t="n">
        <v>0</v>
      </c>
    </row>
    <row r="302" customFormat="false" ht="12.75" hidden="true" customHeight="false" outlineLevel="0" collapsed="false">
      <c r="A302" s="17" t="s">
        <v>510</v>
      </c>
      <c r="B302" s="57" t="s">
        <v>511</v>
      </c>
      <c r="C302" s="16" t="n">
        <v>0</v>
      </c>
      <c r="D302" s="54" t="n">
        <v>0</v>
      </c>
      <c r="E302" s="73" t="n">
        <v>0</v>
      </c>
      <c r="F302" s="53" t="n">
        <v>0</v>
      </c>
      <c r="G302" s="74" t="n">
        <v>0</v>
      </c>
      <c r="H302" s="53" t="n">
        <v>0</v>
      </c>
      <c r="I302" s="76" t="n">
        <v>0</v>
      </c>
      <c r="J302" s="53" t="n">
        <v>0</v>
      </c>
      <c r="K302" s="75" t="n">
        <v>0</v>
      </c>
      <c r="L302" s="53" t="n">
        <v>0</v>
      </c>
      <c r="M302" s="52" t="n">
        <v>0</v>
      </c>
    </row>
    <row r="303" customFormat="false" ht="12.75" hidden="true" customHeight="false" outlineLevel="0" collapsed="false">
      <c r="A303" s="17" t="s">
        <v>512</v>
      </c>
      <c r="B303" s="58" t="s">
        <v>513</v>
      </c>
      <c r="C303" s="20"/>
      <c r="D303" s="54" t="n">
        <v>0</v>
      </c>
      <c r="E303" s="73" t="n">
        <v>0</v>
      </c>
      <c r="F303" s="53" t="n">
        <v>0</v>
      </c>
      <c r="G303" s="74" t="n">
        <v>0</v>
      </c>
      <c r="H303" s="53" t="n">
        <v>0</v>
      </c>
      <c r="I303" s="76"/>
      <c r="J303" s="53" t="n">
        <v>0</v>
      </c>
      <c r="K303" s="75" t="n">
        <v>0</v>
      </c>
      <c r="L303" s="53" t="n">
        <v>0</v>
      </c>
      <c r="M303" s="52" t="n">
        <v>0</v>
      </c>
    </row>
    <row r="304" customFormat="false" ht="12.75" hidden="true" customHeight="false" outlineLevel="0" collapsed="false">
      <c r="A304" s="17" t="s">
        <v>514</v>
      </c>
      <c r="B304" s="58" t="s">
        <v>515</v>
      </c>
      <c r="C304" s="20"/>
      <c r="D304" s="54" t="n">
        <v>0</v>
      </c>
      <c r="E304" s="73" t="n">
        <v>0</v>
      </c>
      <c r="F304" s="53" t="n">
        <v>0</v>
      </c>
      <c r="G304" s="74" t="n">
        <v>0</v>
      </c>
      <c r="H304" s="53" t="n">
        <v>0</v>
      </c>
      <c r="I304" s="76"/>
      <c r="J304" s="53" t="n">
        <v>0</v>
      </c>
      <c r="K304" s="75" t="n">
        <v>0</v>
      </c>
      <c r="L304" s="53" t="n">
        <v>0</v>
      </c>
      <c r="M304" s="52" t="n">
        <v>0</v>
      </c>
    </row>
    <row r="305" customFormat="false" ht="12.75" hidden="true" customHeight="false" outlineLevel="0" collapsed="false">
      <c r="A305" s="17" t="s">
        <v>516</v>
      </c>
      <c r="B305" s="58" t="s">
        <v>517</v>
      </c>
      <c r="C305" s="20"/>
      <c r="D305" s="54" t="n">
        <v>0</v>
      </c>
      <c r="E305" s="73" t="n">
        <v>0</v>
      </c>
      <c r="F305" s="53" t="n">
        <v>0</v>
      </c>
      <c r="G305" s="74" t="n">
        <v>0</v>
      </c>
      <c r="H305" s="53" t="n">
        <v>0</v>
      </c>
      <c r="I305" s="76"/>
      <c r="J305" s="53" t="n">
        <v>0</v>
      </c>
      <c r="K305" s="75" t="n">
        <v>0</v>
      </c>
      <c r="L305" s="53" t="n">
        <v>0</v>
      </c>
      <c r="M305" s="52" t="n">
        <v>0</v>
      </c>
    </row>
    <row r="306" customFormat="false" ht="12.75" hidden="true" customHeight="false" outlineLevel="0" collapsed="false">
      <c r="A306" s="17" t="s">
        <v>518</v>
      </c>
      <c r="B306" s="58" t="s">
        <v>519</v>
      </c>
      <c r="C306" s="20"/>
      <c r="D306" s="54" t="n">
        <v>0</v>
      </c>
      <c r="E306" s="73" t="n">
        <v>0</v>
      </c>
      <c r="F306" s="53" t="n">
        <v>0</v>
      </c>
      <c r="G306" s="74" t="n">
        <v>0</v>
      </c>
      <c r="H306" s="53" t="n">
        <v>0</v>
      </c>
      <c r="I306" s="76"/>
      <c r="J306" s="53" t="n">
        <v>0</v>
      </c>
      <c r="K306" s="75" t="n">
        <v>0</v>
      </c>
      <c r="L306" s="53" t="n">
        <v>0</v>
      </c>
      <c r="M306" s="52" t="n">
        <v>0</v>
      </c>
    </row>
    <row r="307" customFormat="false" ht="12.75" hidden="true" customHeight="false" outlineLevel="0" collapsed="false">
      <c r="A307" s="17" t="s">
        <v>520</v>
      </c>
      <c r="B307" s="58" t="s">
        <v>521</v>
      </c>
      <c r="C307" s="20"/>
      <c r="D307" s="54" t="n">
        <v>0</v>
      </c>
      <c r="E307" s="73" t="n">
        <v>0</v>
      </c>
      <c r="F307" s="53" t="n">
        <v>0</v>
      </c>
      <c r="G307" s="74" t="n">
        <v>0</v>
      </c>
      <c r="H307" s="53" t="n">
        <v>0</v>
      </c>
      <c r="I307" s="76"/>
      <c r="J307" s="53" t="n">
        <v>0</v>
      </c>
      <c r="K307" s="75" t="n">
        <v>0</v>
      </c>
      <c r="L307" s="53" t="n">
        <v>0</v>
      </c>
      <c r="M307" s="52" t="n">
        <v>0</v>
      </c>
    </row>
    <row r="308" customFormat="false" ht="12.75" hidden="true" customHeight="false" outlineLevel="0" collapsed="false">
      <c r="A308" s="17" t="s">
        <v>522</v>
      </c>
      <c r="B308" s="58" t="s">
        <v>523</v>
      </c>
      <c r="C308" s="20"/>
      <c r="D308" s="54" t="n">
        <v>0</v>
      </c>
      <c r="E308" s="73" t="n">
        <v>0</v>
      </c>
      <c r="F308" s="53" t="n">
        <v>0</v>
      </c>
      <c r="G308" s="74" t="n">
        <v>0</v>
      </c>
      <c r="H308" s="53" t="n">
        <v>0</v>
      </c>
      <c r="I308" s="76"/>
      <c r="J308" s="53" t="n">
        <v>0</v>
      </c>
      <c r="K308" s="75" t="n">
        <v>0</v>
      </c>
      <c r="L308" s="53" t="n">
        <v>0</v>
      </c>
      <c r="M308" s="52" t="n">
        <v>0</v>
      </c>
    </row>
    <row r="309" customFormat="false" ht="12.75" hidden="false" customHeight="false" outlineLevel="0" collapsed="false">
      <c r="A309" s="17" t="s">
        <v>524</v>
      </c>
      <c r="B309" s="57" t="s">
        <v>525</v>
      </c>
      <c r="C309" s="16" t="n">
        <v>26723000</v>
      </c>
      <c r="D309" s="54" t="n">
        <v>760000</v>
      </c>
      <c r="E309" s="73" t="n">
        <v>27483000</v>
      </c>
      <c r="F309" s="53" t="n">
        <v>79.0892081835848</v>
      </c>
      <c r="G309" s="74" t="n">
        <v>13237043.467</v>
      </c>
      <c r="H309" s="53" t="n">
        <v>48.1644779208966</v>
      </c>
      <c r="I309" s="76" t="n">
        <v>13071457.09</v>
      </c>
      <c r="J309" s="53" t="n">
        <v>47.5619731834225</v>
      </c>
      <c r="K309" s="75" t="n">
        <v>26308500.557</v>
      </c>
      <c r="L309" s="53" t="n">
        <v>95.726451104319</v>
      </c>
      <c r="M309" s="52" t="n">
        <v>1174499.443</v>
      </c>
    </row>
    <row r="310" customFormat="false" ht="12.75" hidden="false" customHeight="false" outlineLevel="0" collapsed="false">
      <c r="A310" s="17" t="s">
        <v>526</v>
      </c>
      <c r="B310" s="58" t="s">
        <v>527</v>
      </c>
      <c r="C310" s="20" t="n">
        <v>26423000</v>
      </c>
      <c r="D310" s="54" t="n">
        <v>860000</v>
      </c>
      <c r="E310" s="73" t="n">
        <v>27283000</v>
      </c>
      <c r="F310" s="53" t="n">
        <v>78.513658147682</v>
      </c>
      <c r="G310" s="74" t="n">
        <v>13179943.467</v>
      </c>
      <c r="H310" s="53" t="n">
        <v>48.308263266503</v>
      </c>
      <c r="I310" s="76" t="n">
        <v>12929907.09</v>
      </c>
      <c r="J310" s="53" t="n">
        <v>47.3918084154968</v>
      </c>
      <c r="K310" s="75" t="n">
        <v>26109850.557</v>
      </c>
      <c r="L310" s="53" t="n">
        <v>95.7000716819998</v>
      </c>
      <c r="M310" s="52" t="n">
        <v>1173149.443</v>
      </c>
    </row>
    <row r="311" customFormat="false" ht="12.75" hidden="true" customHeight="false" outlineLevel="0" collapsed="false">
      <c r="A311" s="17" t="s">
        <v>528</v>
      </c>
      <c r="B311" s="58" t="s">
        <v>529</v>
      </c>
      <c r="C311" s="20"/>
      <c r="D311" s="54" t="n">
        <v>0</v>
      </c>
      <c r="E311" s="73" t="n">
        <v>0</v>
      </c>
      <c r="F311" s="53" t="n">
        <v>0</v>
      </c>
      <c r="G311" s="74" t="n">
        <v>0</v>
      </c>
      <c r="H311" s="53" t="n">
        <v>0</v>
      </c>
      <c r="I311" s="76"/>
      <c r="J311" s="53" t="n">
        <v>0</v>
      </c>
      <c r="K311" s="75" t="n">
        <v>0</v>
      </c>
      <c r="L311" s="53" t="n">
        <v>0</v>
      </c>
      <c r="M311" s="52" t="n">
        <v>0</v>
      </c>
    </row>
    <row r="312" customFormat="false" ht="12.75" hidden="false" customHeight="false" outlineLevel="0" collapsed="false">
      <c r="A312" s="17" t="s">
        <v>530</v>
      </c>
      <c r="B312" s="58" t="s">
        <v>531</v>
      </c>
      <c r="C312" s="20" t="n">
        <v>300000</v>
      </c>
      <c r="D312" s="54" t="n">
        <v>-100000</v>
      </c>
      <c r="E312" s="73" t="n">
        <v>200000</v>
      </c>
      <c r="F312" s="53" t="n">
        <v>0.575550035902811</v>
      </c>
      <c r="G312" s="74" t="n">
        <v>57100</v>
      </c>
      <c r="H312" s="53" t="n">
        <v>28.55</v>
      </c>
      <c r="I312" s="76" t="n">
        <v>141550</v>
      </c>
      <c r="J312" s="53" t="n">
        <v>70.775</v>
      </c>
      <c r="K312" s="75" t="n">
        <v>198650</v>
      </c>
      <c r="L312" s="53" t="n">
        <v>99.325</v>
      </c>
      <c r="M312" s="52" t="n">
        <v>1350</v>
      </c>
    </row>
    <row r="313" customFormat="false" ht="12.75" hidden="true" customHeight="false" outlineLevel="0" collapsed="false">
      <c r="A313" s="17" t="s">
        <v>532</v>
      </c>
      <c r="B313" s="58" t="s">
        <v>533</v>
      </c>
      <c r="C313" s="20"/>
      <c r="D313" s="54" t="n">
        <v>0</v>
      </c>
      <c r="E313" s="73" t="n">
        <v>0</v>
      </c>
      <c r="F313" s="53" t="n">
        <v>0</v>
      </c>
      <c r="G313" s="74" t="n">
        <v>0</v>
      </c>
      <c r="H313" s="53" t="n">
        <v>0</v>
      </c>
      <c r="I313" s="76"/>
      <c r="J313" s="53" t="n">
        <v>0</v>
      </c>
      <c r="K313" s="75" t="n">
        <v>0</v>
      </c>
      <c r="L313" s="53" t="n">
        <v>0</v>
      </c>
      <c r="M313" s="52" t="n">
        <v>0</v>
      </c>
    </row>
    <row r="314" customFormat="false" ht="12.75" hidden="true" customHeight="false" outlineLevel="0" collapsed="false">
      <c r="A314" s="17" t="s">
        <v>534</v>
      </c>
      <c r="B314" s="57" t="s">
        <v>535</v>
      </c>
      <c r="C314" s="16" t="n">
        <v>0</v>
      </c>
      <c r="D314" s="54" t="n">
        <v>0</v>
      </c>
      <c r="E314" s="73" t="n">
        <v>0</v>
      </c>
      <c r="F314" s="53" t="n">
        <v>0</v>
      </c>
      <c r="G314" s="74" t="n">
        <v>0</v>
      </c>
      <c r="H314" s="53" t="n">
        <v>0</v>
      </c>
      <c r="I314" s="76" t="n">
        <v>0</v>
      </c>
      <c r="J314" s="53" t="n">
        <v>0</v>
      </c>
      <c r="K314" s="75" t="n">
        <v>0</v>
      </c>
      <c r="L314" s="53" t="n">
        <v>0</v>
      </c>
      <c r="M314" s="52" t="n">
        <v>0</v>
      </c>
    </row>
    <row r="315" customFormat="false" ht="12.75" hidden="true" customHeight="false" outlineLevel="0" collapsed="false">
      <c r="A315" s="17" t="s">
        <v>536</v>
      </c>
      <c r="B315" s="58" t="s">
        <v>537</v>
      </c>
      <c r="C315" s="20"/>
      <c r="D315" s="54" t="n">
        <v>0</v>
      </c>
      <c r="E315" s="73" t="n">
        <v>0</v>
      </c>
      <c r="F315" s="53" t="n">
        <v>0</v>
      </c>
      <c r="G315" s="74" t="n">
        <v>0</v>
      </c>
      <c r="H315" s="53" t="n">
        <v>0</v>
      </c>
      <c r="I315" s="76"/>
      <c r="J315" s="53" t="n">
        <v>0</v>
      </c>
      <c r="K315" s="75" t="n">
        <v>0</v>
      </c>
      <c r="L315" s="53" t="n">
        <v>0</v>
      </c>
      <c r="M315" s="52" t="n">
        <v>0</v>
      </c>
    </row>
    <row r="316" customFormat="false" ht="12.75" hidden="true" customHeight="false" outlineLevel="0" collapsed="false">
      <c r="A316" s="17" t="s">
        <v>538</v>
      </c>
      <c r="B316" s="58" t="s">
        <v>539</v>
      </c>
      <c r="C316" s="20"/>
      <c r="D316" s="54" t="n">
        <v>0</v>
      </c>
      <c r="E316" s="73" t="n">
        <v>0</v>
      </c>
      <c r="F316" s="53" t="n">
        <v>0</v>
      </c>
      <c r="G316" s="74" t="n">
        <v>0</v>
      </c>
      <c r="H316" s="53" t="n">
        <v>0</v>
      </c>
      <c r="I316" s="76"/>
      <c r="J316" s="53" t="n">
        <v>0</v>
      </c>
      <c r="K316" s="75" t="n">
        <v>0</v>
      </c>
      <c r="L316" s="53" t="n">
        <v>0</v>
      </c>
      <c r="M316" s="52" t="n">
        <v>0</v>
      </c>
    </row>
    <row r="317" customFormat="false" ht="12.75" hidden="true" customHeight="false" outlineLevel="0" collapsed="false">
      <c r="A317" s="17" t="s">
        <v>540</v>
      </c>
      <c r="B317" s="58" t="s">
        <v>541</v>
      </c>
      <c r="C317" s="20"/>
      <c r="D317" s="54" t="n">
        <v>0</v>
      </c>
      <c r="E317" s="73" t="n">
        <v>0</v>
      </c>
      <c r="F317" s="53" t="n">
        <v>0</v>
      </c>
      <c r="G317" s="74" t="n">
        <v>0</v>
      </c>
      <c r="H317" s="53" t="n">
        <v>0</v>
      </c>
      <c r="I317" s="76"/>
      <c r="J317" s="53" t="n">
        <v>0</v>
      </c>
      <c r="K317" s="75" t="n">
        <v>0</v>
      </c>
      <c r="L317" s="53" t="n">
        <v>0</v>
      </c>
      <c r="M317" s="52" t="n">
        <v>0</v>
      </c>
    </row>
    <row r="318" customFormat="false" ht="12.75" hidden="true" customHeight="false" outlineLevel="0" collapsed="false">
      <c r="A318" s="17" t="s">
        <v>542</v>
      </c>
      <c r="B318" s="58" t="s">
        <v>543</v>
      </c>
      <c r="C318" s="20"/>
      <c r="D318" s="54" t="n">
        <v>0</v>
      </c>
      <c r="E318" s="73" t="n">
        <v>0</v>
      </c>
      <c r="F318" s="53" t="n">
        <v>0</v>
      </c>
      <c r="G318" s="74" t="n">
        <v>0</v>
      </c>
      <c r="H318" s="53" t="n">
        <v>0</v>
      </c>
      <c r="I318" s="76"/>
      <c r="J318" s="53" t="n">
        <v>0</v>
      </c>
      <c r="K318" s="75" t="n">
        <v>0</v>
      </c>
      <c r="L318" s="53" t="n">
        <v>0</v>
      </c>
      <c r="M318" s="52" t="n">
        <v>0</v>
      </c>
    </row>
    <row r="319" customFormat="false" ht="12.75" hidden="false" customHeight="false" outlineLevel="0" collapsed="false">
      <c r="A319" s="17" t="s">
        <v>544</v>
      </c>
      <c r="B319" s="57" t="s">
        <v>545</v>
      </c>
      <c r="C319" s="16" t="n">
        <v>3226053</v>
      </c>
      <c r="D319" s="54" t="n">
        <v>963372.02</v>
      </c>
      <c r="E319" s="73" t="n">
        <v>4189425.02</v>
      </c>
      <c r="F319" s="53" t="n">
        <v>12.0561186033657</v>
      </c>
      <c r="G319" s="74" t="n">
        <v>2314743.977</v>
      </c>
      <c r="H319" s="53" t="n">
        <v>55.2520683852697</v>
      </c>
      <c r="I319" s="76" t="n">
        <v>1832848.538</v>
      </c>
      <c r="J319" s="53" t="n">
        <v>43.749405449438</v>
      </c>
      <c r="K319" s="75" t="n">
        <v>4147592.515</v>
      </c>
      <c r="L319" s="53" t="n">
        <v>99.0014738347078</v>
      </c>
      <c r="M319" s="52" t="n">
        <v>41832.5049999999</v>
      </c>
    </row>
    <row r="320" customFormat="false" ht="12.75" hidden="true" customHeight="false" outlineLevel="0" collapsed="false">
      <c r="A320" s="17" t="s">
        <v>546</v>
      </c>
      <c r="B320" s="58" t="s">
        <v>547</v>
      </c>
      <c r="C320" s="20"/>
      <c r="D320" s="54" t="n">
        <v>0</v>
      </c>
      <c r="E320" s="73" t="n">
        <v>0</v>
      </c>
      <c r="F320" s="53" t="n">
        <v>0</v>
      </c>
      <c r="G320" s="74" t="n">
        <v>0</v>
      </c>
      <c r="H320" s="53" t="n">
        <v>0</v>
      </c>
      <c r="I320" s="76"/>
      <c r="J320" s="53" t="n">
        <v>0</v>
      </c>
      <c r="K320" s="75" t="n">
        <v>0</v>
      </c>
      <c r="L320" s="53" t="n">
        <v>0</v>
      </c>
      <c r="M320" s="52" t="n">
        <v>0</v>
      </c>
    </row>
    <row r="321" customFormat="false" ht="12.75" hidden="false" customHeight="false" outlineLevel="0" collapsed="false">
      <c r="A321" s="17" t="s">
        <v>548</v>
      </c>
      <c r="B321" s="58" t="s">
        <v>549</v>
      </c>
      <c r="C321" s="20" t="n">
        <v>2015527</v>
      </c>
      <c r="D321" s="54" t="n">
        <v>2110000</v>
      </c>
      <c r="E321" s="73" t="n">
        <v>4125527</v>
      </c>
      <c r="F321" s="53" t="n">
        <v>11.8722360648401</v>
      </c>
      <c r="G321" s="74" t="n">
        <v>2312183.977</v>
      </c>
      <c r="H321" s="53" t="n">
        <v>56.0457846233948</v>
      </c>
      <c r="I321" s="76" t="n">
        <v>1796268.538</v>
      </c>
      <c r="J321" s="53" t="n">
        <v>43.5403413430575</v>
      </c>
      <c r="K321" s="75" t="n">
        <v>4108452.515</v>
      </c>
      <c r="L321" s="53" t="n">
        <v>99.5861259664523</v>
      </c>
      <c r="M321" s="52" t="n">
        <v>17074.4849999999</v>
      </c>
    </row>
    <row r="322" customFormat="false" ht="12.75" hidden="false" customHeight="false" outlineLevel="0" collapsed="false">
      <c r="A322" s="17" t="s">
        <v>550</v>
      </c>
      <c r="B322" s="58" t="s">
        <v>551</v>
      </c>
      <c r="C322" s="20" t="n">
        <v>1210526</v>
      </c>
      <c r="D322" s="54" t="n">
        <v>-1146627.98</v>
      </c>
      <c r="E322" s="73" t="n">
        <v>63898.02</v>
      </c>
      <c r="F322" s="53" t="n">
        <v>0.183882538525593</v>
      </c>
      <c r="G322" s="74" t="n">
        <v>2560</v>
      </c>
      <c r="H322" s="53" t="n">
        <v>4.00638392238132</v>
      </c>
      <c r="I322" s="76" t="n">
        <v>36580</v>
      </c>
      <c r="J322" s="53" t="n">
        <v>57.2474702659018</v>
      </c>
      <c r="K322" s="75" t="n">
        <v>39140</v>
      </c>
      <c r="L322" s="53" t="n">
        <v>61.2538541882831</v>
      </c>
      <c r="M322" s="52" t="n">
        <v>24758.02</v>
      </c>
    </row>
    <row r="323" customFormat="false" ht="12.75" hidden="false" customHeight="false" outlineLevel="0" collapsed="false">
      <c r="A323" s="17" t="s">
        <v>552</v>
      </c>
      <c r="B323" s="57" t="s">
        <v>553</v>
      </c>
      <c r="C323" s="16" t="n">
        <v>298596</v>
      </c>
      <c r="D323" s="54" t="n">
        <v>-198596</v>
      </c>
      <c r="E323" s="73" t="n">
        <v>100000</v>
      </c>
      <c r="F323" s="53" t="n">
        <v>0.287775017951406</v>
      </c>
      <c r="G323" s="74" t="n">
        <v>0</v>
      </c>
      <c r="H323" s="53" t="n">
        <v>0</v>
      </c>
      <c r="I323" s="76" t="n">
        <v>100000</v>
      </c>
      <c r="J323" s="53" t="n">
        <v>100</v>
      </c>
      <c r="K323" s="75" t="n">
        <v>100000</v>
      </c>
      <c r="L323" s="53" t="n">
        <v>100</v>
      </c>
      <c r="M323" s="52" t="n">
        <v>0</v>
      </c>
    </row>
    <row r="324" customFormat="false" ht="12.75" hidden="true" customHeight="false" outlineLevel="0" collapsed="false">
      <c r="A324" s="17" t="s">
        <v>554</v>
      </c>
      <c r="B324" s="58" t="s">
        <v>555</v>
      </c>
      <c r="C324" s="20"/>
      <c r="D324" s="54" t="n">
        <v>0</v>
      </c>
      <c r="E324" s="73" t="n">
        <v>0</v>
      </c>
      <c r="F324" s="53" t="n">
        <v>0</v>
      </c>
      <c r="G324" s="74" t="n">
        <v>0</v>
      </c>
      <c r="H324" s="53" t="n">
        <v>0</v>
      </c>
      <c r="I324" s="76"/>
      <c r="J324" s="53" t="n">
        <v>0</v>
      </c>
      <c r="K324" s="75" t="n">
        <v>0</v>
      </c>
      <c r="L324" s="53" t="n">
        <v>0</v>
      </c>
      <c r="M324" s="52" t="n">
        <v>0</v>
      </c>
    </row>
    <row r="325" customFormat="false" ht="12.75" hidden="true" customHeight="false" outlineLevel="0" collapsed="false">
      <c r="A325" s="17" t="s">
        <v>556</v>
      </c>
      <c r="B325" s="58" t="s">
        <v>557</v>
      </c>
      <c r="C325" s="20"/>
      <c r="D325" s="54" t="n">
        <v>0</v>
      </c>
      <c r="E325" s="73" t="n">
        <v>0</v>
      </c>
      <c r="F325" s="53" t="n">
        <v>0</v>
      </c>
      <c r="G325" s="74" t="n">
        <v>0</v>
      </c>
      <c r="H325" s="53" t="n">
        <v>0</v>
      </c>
      <c r="I325" s="76"/>
      <c r="J325" s="53" t="n">
        <v>0</v>
      </c>
      <c r="K325" s="75" t="n">
        <v>0</v>
      </c>
      <c r="L325" s="53" t="n">
        <v>0</v>
      </c>
      <c r="M325" s="52" t="n">
        <v>0</v>
      </c>
    </row>
    <row r="326" customFormat="false" ht="12.75" hidden="true" customHeight="false" outlineLevel="0" collapsed="false">
      <c r="A326" s="17" t="s">
        <v>558</v>
      </c>
      <c r="B326" s="58" t="s">
        <v>559</v>
      </c>
      <c r="C326" s="20"/>
      <c r="D326" s="54" t="n">
        <v>0</v>
      </c>
      <c r="E326" s="73" t="n">
        <v>0</v>
      </c>
      <c r="F326" s="53" t="n">
        <v>0</v>
      </c>
      <c r="G326" s="74" t="n">
        <v>0</v>
      </c>
      <c r="H326" s="53" t="n">
        <v>0</v>
      </c>
      <c r="I326" s="76"/>
      <c r="J326" s="53" t="n">
        <v>0</v>
      </c>
      <c r="K326" s="75" t="n">
        <v>0</v>
      </c>
      <c r="L326" s="53" t="n">
        <v>0</v>
      </c>
      <c r="M326" s="52" t="n">
        <v>0</v>
      </c>
    </row>
    <row r="327" customFormat="false" ht="12.75" hidden="false" customHeight="false" outlineLevel="0" collapsed="false">
      <c r="A327" s="17" t="s">
        <v>560</v>
      </c>
      <c r="B327" s="58" t="s">
        <v>561</v>
      </c>
      <c r="C327" s="20" t="n">
        <v>298596</v>
      </c>
      <c r="D327" s="54" t="n">
        <v>-198596</v>
      </c>
      <c r="E327" s="73" t="n">
        <v>100000</v>
      </c>
      <c r="F327" s="53" t="n">
        <v>0.287775017951406</v>
      </c>
      <c r="G327" s="74" t="n">
        <v>0</v>
      </c>
      <c r="H327" s="53" t="n">
        <v>0</v>
      </c>
      <c r="I327" s="76" t="n">
        <v>100000</v>
      </c>
      <c r="J327" s="53" t="n">
        <v>100</v>
      </c>
      <c r="K327" s="75" t="n">
        <v>100000</v>
      </c>
      <c r="L327" s="53" t="n">
        <v>100</v>
      </c>
      <c r="M327" s="52" t="n">
        <v>0</v>
      </c>
    </row>
    <row r="328" customFormat="false" ht="12.75" hidden="true" customHeight="false" outlineLevel="0" collapsed="false">
      <c r="A328" s="17" t="s">
        <v>562</v>
      </c>
      <c r="B328" s="58" t="s">
        <v>563</v>
      </c>
      <c r="C328" s="20"/>
      <c r="D328" s="54" t="n">
        <v>0</v>
      </c>
      <c r="E328" s="73" t="n">
        <v>0</v>
      </c>
      <c r="F328" s="53" t="n">
        <v>0</v>
      </c>
      <c r="G328" s="74" t="n">
        <v>0</v>
      </c>
      <c r="H328" s="53" t="n">
        <v>0</v>
      </c>
      <c r="I328" s="76"/>
      <c r="J328" s="53" t="n">
        <v>0</v>
      </c>
      <c r="K328" s="75" t="n">
        <v>0</v>
      </c>
      <c r="L328" s="53" t="n">
        <v>0</v>
      </c>
      <c r="M328" s="52" t="n">
        <v>0</v>
      </c>
    </row>
    <row r="329" customFormat="false" ht="12.75" hidden="false" customHeight="false" outlineLevel="0" collapsed="false">
      <c r="A329" s="17" t="s">
        <v>564</v>
      </c>
      <c r="B329" s="57" t="s">
        <v>565</v>
      </c>
      <c r="C329" s="16" t="n">
        <v>826974</v>
      </c>
      <c r="D329" s="54" t="n">
        <v>-72088</v>
      </c>
      <c r="E329" s="73" t="n">
        <v>754886</v>
      </c>
      <c r="F329" s="53" t="n">
        <v>2.17237332201265</v>
      </c>
      <c r="G329" s="74" t="n">
        <v>229488.298</v>
      </c>
      <c r="H329" s="53" t="n">
        <v>30.4003913173645</v>
      </c>
      <c r="I329" s="76" t="n">
        <v>257975.567</v>
      </c>
      <c r="J329" s="53" t="n">
        <v>34.1741093357143</v>
      </c>
      <c r="K329" s="75" t="n">
        <v>487463.865</v>
      </c>
      <c r="L329" s="53" t="n">
        <v>64.5745006530787</v>
      </c>
      <c r="M329" s="52" t="n">
        <v>267422.135</v>
      </c>
    </row>
    <row r="330" customFormat="false" ht="12.75" hidden="true" customHeight="false" outlineLevel="0" collapsed="false">
      <c r="A330" s="17" t="s">
        <v>566</v>
      </c>
      <c r="B330" s="58" t="s">
        <v>567</v>
      </c>
      <c r="C330" s="20"/>
      <c r="D330" s="54" t="n">
        <v>0</v>
      </c>
      <c r="E330" s="73" t="n">
        <v>0</v>
      </c>
      <c r="F330" s="53" t="n">
        <v>0</v>
      </c>
      <c r="G330" s="74" t="n">
        <v>0</v>
      </c>
      <c r="H330" s="53" t="n">
        <v>0</v>
      </c>
      <c r="I330" s="76"/>
      <c r="J330" s="53" t="n">
        <v>0</v>
      </c>
      <c r="K330" s="75" t="n">
        <v>0</v>
      </c>
      <c r="L330" s="53" t="n">
        <v>0</v>
      </c>
      <c r="M330" s="52" t="n">
        <v>0</v>
      </c>
    </row>
    <row r="331" customFormat="false" ht="12.75" hidden="false" customHeight="false" outlineLevel="0" collapsed="false">
      <c r="A331" s="17" t="s">
        <v>568</v>
      </c>
      <c r="B331" s="58" t="s">
        <v>569</v>
      </c>
      <c r="C331" s="20" t="n">
        <v>826974</v>
      </c>
      <c r="D331" s="54" t="n">
        <v>-72088</v>
      </c>
      <c r="E331" s="73" t="n">
        <v>754886</v>
      </c>
      <c r="F331" s="53" t="n">
        <v>2.17237332201265</v>
      </c>
      <c r="G331" s="74" t="n">
        <v>229488.298</v>
      </c>
      <c r="H331" s="53" t="n">
        <v>30.4003913173645</v>
      </c>
      <c r="I331" s="76" t="n">
        <v>257975.567</v>
      </c>
      <c r="J331" s="53" t="n">
        <v>34.1741093357143</v>
      </c>
      <c r="K331" s="75" t="n">
        <v>487463.865</v>
      </c>
      <c r="L331" s="53" t="n">
        <v>64.5745006530787</v>
      </c>
      <c r="M331" s="52" t="n">
        <v>267422.135</v>
      </c>
    </row>
    <row r="332" customFormat="false" ht="12.75" hidden="true" customHeight="false" outlineLevel="0" collapsed="false">
      <c r="A332" s="17" t="s">
        <v>570</v>
      </c>
      <c r="B332" s="58" t="s">
        <v>571</v>
      </c>
      <c r="C332" s="20"/>
      <c r="D332" s="54" t="n">
        <v>0</v>
      </c>
      <c r="E332" s="73" t="n">
        <v>0</v>
      </c>
      <c r="F332" s="53" t="n">
        <v>0</v>
      </c>
      <c r="G332" s="74" t="n">
        <v>0</v>
      </c>
      <c r="H332" s="53" t="n">
        <v>0</v>
      </c>
      <c r="I332" s="76"/>
      <c r="J332" s="53" t="n">
        <v>0</v>
      </c>
      <c r="K332" s="75" t="n">
        <v>0</v>
      </c>
      <c r="L332" s="53" t="n">
        <v>0</v>
      </c>
      <c r="M332" s="52" t="n">
        <v>0</v>
      </c>
    </row>
    <row r="333" customFormat="false" ht="12.75" hidden="true" customHeight="false" outlineLevel="0" collapsed="false">
      <c r="A333" s="17" t="s">
        <v>572</v>
      </c>
      <c r="B333" s="58" t="s">
        <v>573</v>
      </c>
      <c r="C333" s="20"/>
      <c r="D333" s="54" t="n">
        <v>0</v>
      </c>
      <c r="E333" s="73" t="n">
        <v>0</v>
      </c>
      <c r="F333" s="53" t="n">
        <v>0</v>
      </c>
      <c r="G333" s="74" t="n">
        <v>0</v>
      </c>
      <c r="H333" s="53" t="n">
        <v>0</v>
      </c>
      <c r="I333" s="76"/>
      <c r="J333" s="53" t="n">
        <v>0</v>
      </c>
      <c r="K333" s="75" t="n">
        <v>0</v>
      </c>
      <c r="L333" s="53" t="n">
        <v>0</v>
      </c>
      <c r="M333" s="52" t="n">
        <v>0</v>
      </c>
    </row>
    <row r="334" customFormat="false" ht="12.75" hidden="true" customHeight="false" outlineLevel="0" collapsed="false">
      <c r="A334" s="17" t="s">
        <v>574</v>
      </c>
      <c r="B334" s="58" t="s">
        <v>575</v>
      </c>
      <c r="C334" s="20"/>
      <c r="D334" s="54" t="n">
        <v>0</v>
      </c>
      <c r="E334" s="73" t="n">
        <v>0</v>
      </c>
      <c r="F334" s="53" t="n">
        <v>0</v>
      </c>
      <c r="G334" s="74" t="n">
        <v>0</v>
      </c>
      <c r="H334" s="53" t="n">
        <v>0</v>
      </c>
      <c r="I334" s="76"/>
      <c r="J334" s="53" t="n">
        <v>0</v>
      </c>
      <c r="K334" s="75" t="n">
        <v>0</v>
      </c>
      <c r="L334" s="53" t="n">
        <v>0</v>
      </c>
      <c r="M334" s="52" t="n">
        <v>0</v>
      </c>
    </row>
    <row r="335" customFormat="false" ht="12.75" hidden="true" customHeight="false" outlineLevel="0" collapsed="false">
      <c r="A335" s="13" t="s">
        <v>576</v>
      </c>
      <c r="B335" s="14" t="s">
        <v>577</v>
      </c>
      <c r="C335" s="16" t="n">
        <v>0</v>
      </c>
      <c r="D335" s="54" t="n">
        <v>0</v>
      </c>
      <c r="E335" s="71" t="n">
        <v>0</v>
      </c>
      <c r="F335" s="47" t="n">
        <v>0</v>
      </c>
      <c r="G335" s="74" t="n">
        <v>0</v>
      </c>
      <c r="H335" s="47" t="n">
        <v>0</v>
      </c>
      <c r="I335" s="15" t="n">
        <v>0</v>
      </c>
      <c r="J335" s="47" t="n">
        <v>0</v>
      </c>
      <c r="K335" s="72" t="n">
        <v>0</v>
      </c>
      <c r="L335" s="47" t="n">
        <v>0</v>
      </c>
      <c r="M335" s="46" t="n">
        <v>0</v>
      </c>
    </row>
    <row r="336" customFormat="false" ht="12.75" hidden="true" customHeight="false" outlineLevel="0" collapsed="false">
      <c r="A336" s="17" t="s">
        <v>578</v>
      </c>
      <c r="B336" s="18" t="s">
        <v>379</v>
      </c>
      <c r="C336" s="20"/>
      <c r="D336" s="54" t="n">
        <v>0</v>
      </c>
      <c r="E336" s="73" t="n">
        <v>0</v>
      </c>
      <c r="F336" s="53" t="n">
        <v>0</v>
      </c>
      <c r="G336" s="74" t="n">
        <v>0</v>
      </c>
      <c r="H336" s="53" t="n">
        <v>0</v>
      </c>
      <c r="I336" s="76"/>
      <c r="J336" s="53" t="n">
        <v>0</v>
      </c>
      <c r="K336" s="75" t="n">
        <v>0</v>
      </c>
      <c r="L336" s="53" t="n">
        <v>0</v>
      </c>
      <c r="M336" s="52" t="n">
        <v>0</v>
      </c>
    </row>
    <row r="337" customFormat="false" ht="12.75" hidden="true" customHeight="false" outlineLevel="0" collapsed="false">
      <c r="A337" s="17" t="s">
        <v>579</v>
      </c>
      <c r="B337" s="18" t="s">
        <v>389</v>
      </c>
      <c r="C337" s="20"/>
      <c r="D337" s="54" t="n">
        <v>0</v>
      </c>
      <c r="E337" s="73" t="n">
        <v>0</v>
      </c>
      <c r="F337" s="53" t="n">
        <v>0</v>
      </c>
      <c r="G337" s="74" t="n">
        <v>0</v>
      </c>
      <c r="H337" s="53" t="n">
        <v>0</v>
      </c>
      <c r="I337" s="76"/>
      <c r="J337" s="53" t="n">
        <v>0</v>
      </c>
      <c r="K337" s="75" t="n">
        <v>0</v>
      </c>
      <c r="L337" s="53" t="n">
        <v>0</v>
      </c>
      <c r="M337" s="52" t="n">
        <v>0</v>
      </c>
    </row>
    <row r="338" customFormat="false" ht="12.75" hidden="true" customHeight="false" outlineLevel="0" collapsed="false">
      <c r="A338" s="17" t="s">
        <v>580</v>
      </c>
      <c r="B338" s="18" t="s">
        <v>383</v>
      </c>
      <c r="C338" s="20"/>
      <c r="D338" s="54" t="n">
        <v>0</v>
      </c>
      <c r="E338" s="73" t="n">
        <v>0</v>
      </c>
      <c r="F338" s="53" t="n">
        <v>0</v>
      </c>
      <c r="G338" s="74" t="n">
        <v>0</v>
      </c>
      <c r="H338" s="53" t="n">
        <v>0</v>
      </c>
      <c r="I338" s="76"/>
      <c r="J338" s="53" t="n">
        <v>0</v>
      </c>
      <c r="K338" s="75" t="n">
        <v>0</v>
      </c>
      <c r="L338" s="53" t="n">
        <v>0</v>
      </c>
      <c r="M338" s="52" t="n">
        <v>0</v>
      </c>
    </row>
    <row r="339" customFormat="false" ht="12.75" hidden="true" customHeight="false" outlineLevel="0" collapsed="false">
      <c r="A339" s="17" t="s">
        <v>581</v>
      </c>
      <c r="B339" s="18" t="s">
        <v>399</v>
      </c>
      <c r="C339" s="20"/>
      <c r="D339" s="54" t="n">
        <v>0</v>
      </c>
      <c r="E339" s="73" t="n">
        <v>0</v>
      </c>
      <c r="F339" s="53" t="n">
        <v>0</v>
      </c>
      <c r="G339" s="74" t="n">
        <v>0</v>
      </c>
      <c r="H339" s="53" t="n">
        <v>0</v>
      </c>
      <c r="I339" s="76"/>
      <c r="J339" s="53" t="n">
        <v>0</v>
      </c>
      <c r="K339" s="75" t="n">
        <v>0</v>
      </c>
      <c r="L339" s="53" t="n">
        <v>0</v>
      </c>
      <c r="M339" s="52" t="n">
        <v>0</v>
      </c>
    </row>
    <row r="340" customFormat="false" ht="12.75" hidden="true" customHeight="false" outlineLevel="0" collapsed="false">
      <c r="A340" s="17" t="s">
        <v>582</v>
      </c>
      <c r="B340" s="18" t="s">
        <v>583</v>
      </c>
      <c r="C340" s="20"/>
      <c r="D340" s="54" t="n">
        <v>0</v>
      </c>
      <c r="E340" s="73" t="n">
        <v>0</v>
      </c>
      <c r="F340" s="53" t="n">
        <v>0</v>
      </c>
      <c r="G340" s="74" t="n">
        <v>0</v>
      </c>
      <c r="H340" s="53" t="n">
        <v>0</v>
      </c>
      <c r="I340" s="76"/>
      <c r="J340" s="53" t="n">
        <v>0</v>
      </c>
      <c r="K340" s="75" t="n">
        <v>0</v>
      </c>
      <c r="L340" s="53" t="n">
        <v>0</v>
      </c>
      <c r="M340" s="52" t="n">
        <v>0</v>
      </c>
    </row>
    <row r="341" customFormat="false" ht="12.75" hidden="true" customHeight="false" outlineLevel="0" collapsed="false">
      <c r="A341" s="17" t="s">
        <v>584</v>
      </c>
      <c r="B341" s="18" t="s">
        <v>585</v>
      </c>
      <c r="C341" s="20"/>
      <c r="D341" s="54" t="n">
        <v>0</v>
      </c>
      <c r="E341" s="73" t="n">
        <v>0</v>
      </c>
      <c r="F341" s="53" t="n">
        <v>0</v>
      </c>
      <c r="G341" s="74" t="n">
        <v>0</v>
      </c>
      <c r="H341" s="53" t="n">
        <v>0</v>
      </c>
      <c r="I341" s="76"/>
      <c r="J341" s="53" t="n">
        <v>0</v>
      </c>
      <c r="K341" s="75" t="n">
        <v>0</v>
      </c>
      <c r="L341" s="53" t="n">
        <v>0</v>
      </c>
      <c r="M341" s="52" t="n">
        <v>0</v>
      </c>
    </row>
    <row r="342" customFormat="false" ht="12.75" hidden="true" customHeight="false" outlineLevel="0" collapsed="false">
      <c r="A342" s="17" t="s">
        <v>586</v>
      </c>
      <c r="B342" s="18" t="s">
        <v>587</v>
      </c>
      <c r="C342" s="20" t="n">
        <v>0</v>
      </c>
      <c r="D342" s="54" t="n">
        <v>0</v>
      </c>
      <c r="E342" s="73" t="n">
        <v>0</v>
      </c>
      <c r="F342" s="53" t="n">
        <v>0</v>
      </c>
      <c r="G342" s="74" t="n">
        <v>0</v>
      </c>
      <c r="H342" s="53" t="n">
        <v>0</v>
      </c>
      <c r="I342" s="76" t="n">
        <v>0</v>
      </c>
      <c r="J342" s="53" t="n">
        <v>0</v>
      </c>
      <c r="K342" s="75" t="n">
        <v>0</v>
      </c>
      <c r="L342" s="53" t="n">
        <v>0</v>
      </c>
      <c r="M342" s="52" t="n">
        <v>0</v>
      </c>
    </row>
    <row r="343" customFormat="false" ht="12.75" hidden="true" customHeight="false" outlineLevel="0" collapsed="false">
      <c r="A343" s="17" t="s">
        <v>588</v>
      </c>
      <c r="B343" s="18" t="s">
        <v>589</v>
      </c>
      <c r="C343" s="20"/>
      <c r="D343" s="54" t="n">
        <v>0</v>
      </c>
      <c r="E343" s="73" t="n">
        <v>0</v>
      </c>
      <c r="F343" s="53" t="n">
        <v>0</v>
      </c>
      <c r="G343" s="74" t="n">
        <v>0</v>
      </c>
      <c r="H343" s="53" t="n">
        <v>0</v>
      </c>
      <c r="I343" s="76"/>
      <c r="J343" s="53" t="n">
        <v>0</v>
      </c>
      <c r="K343" s="75" t="n">
        <v>0</v>
      </c>
      <c r="L343" s="53" t="n">
        <v>0</v>
      </c>
      <c r="M343" s="52" t="n">
        <v>0</v>
      </c>
    </row>
    <row r="344" customFormat="false" ht="12.75" hidden="true" customHeight="false" outlineLevel="0" collapsed="false">
      <c r="A344" s="17" t="s">
        <v>590</v>
      </c>
      <c r="B344" s="18" t="s">
        <v>591</v>
      </c>
      <c r="C344" s="20"/>
      <c r="D344" s="54" t="n">
        <v>0</v>
      </c>
      <c r="E344" s="73" t="n">
        <v>0</v>
      </c>
      <c r="F344" s="53" t="n">
        <v>0</v>
      </c>
      <c r="G344" s="74" t="n">
        <v>0</v>
      </c>
      <c r="H344" s="53" t="n">
        <v>0</v>
      </c>
      <c r="I344" s="76"/>
      <c r="J344" s="53" t="n">
        <v>0</v>
      </c>
      <c r="K344" s="75" t="n">
        <v>0</v>
      </c>
      <c r="L344" s="53" t="n">
        <v>0</v>
      </c>
      <c r="M344" s="52" t="n">
        <v>0</v>
      </c>
    </row>
    <row r="345" customFormat="false" ht="12.75" hidden="true" customHeight="false" outlineLevel="0" collapsed="false">
      <c r="A345" s="17" t="s">
        <v>592</v>
      </c>
      <c r="B345" s="18" t="s">
        <v>411</v>
      </c>
      <c r="C345" s="20"/>
      <c r="D345" s="54" t="n">
        <v>0</v>
      </c>
      <c r="E345" s="73" t="n">
        <v>0</v>
      </c>
      <c r="F345" s="53" t="n">
        <v>0</v>
      </c>
      <c r="G345" s="74" t="n">
        <v>0</v>
      </c>
      <c r="H345" s="53" t="n">
        <v>0</v>
      </c>
      <c r="I345" s="76"/>
      <c r="J345" s="53" t="n">
        <v>0</v>
      </c>
      <c r="K345" s="75" t="n">
        <v>0</v>
      </c>
      <c r="L345" s="53" t="n">
        <v>0</v>
      </c>
      <c r="M345" s="52" t="n">
        <v>0</v>
      </c>
    </row>
    <row r="346" customFormat="false" ht="12.75" hidden="true" customHeight="false" outlineLevel="0" collapsed="false">
      <c r="A346" s="17" t="s">
        <v>593</v>
      </c>
      <c r="B346" s="18" t="s">
        <v>417</v>
      </c>
      <c r="C346" s="20"/>
      <c r="D346" s="54" t="n">
        <v>0</v>
      </c>
      <c r="E346" s="73" t="n">
        <v>0</v>
      </c>
      <c r="F346" s="53" t="n">
        <v>0</v>
      </c>
      <c r="G346" s="74" t="n">
        <v>0</v>
      </c>
      <c r="H346" s="53" t="n">
        <v>0</v>
      </c>
      <c r="I346" s="76"/>
      <c r="J346" s="53" t="n">
        <v>0</v>
      </c>
      <c r="K346" s="75" t="n">
        <v>0</v>
      </c>
      <c r="L346" s="53" t="n">
        <v>0</v>
      </c>
      <c r="M346" s="52" t="n">
        <v>0</v>
      </c>
    </row>
    <row r="347" customFormat="false" ht="12.75" hidden="true" customHeight="false" outlineLevel="0" collapsed="false">
      <c r="A347" s="17" t="s">
        <v>594</v>
      </c>
      <c r="B347" s="18" t="s">
        <v>595</v>
      </c>
      <c r="C347" s="20"/>
      <c r="D347" s="54" t="n">
        <v>0</v>
      </c>
      <c r="E347" s="73" t="n">
        <v>0</v>
      </c>
      <c r="F347" s="53" t="n">
        <v>0</v>
      </c>
      <c r="G347" s="74" t="n">
        <v>0</v>
      </c>
      <c r="H347" s="53" t="n">
        <v>0</v>
      </c>
      <c r="I347" s="76"/>
      <c r="J347" s="53" t="n">
        <v>0</v>
      </c>
      <c r="K347" s="75" t="n">
        <v>0</v>
      </c>
      <c r="L347" s="53" t="n">
        <v>0</v>
      </c>
      <c r="M347" s="52" t="n">
        <v>0</v>
      </c>
    </row>
    <row r="348" customFormat="false" ht="12.75" hidden="true" customHeight="false" outlineLevel="0" collapsed="false">
      <c r="A348" s="17" t="s">
        <v>596</v>
      </c>
      <c r="B348" s="18" t="s">
        <v>407</v>
      </c>
      <c r="C348" s="20"/>
      <c r="D348" s="54" t="n">
        <v>0</v>
      </c>
      <c r="E348" s="73" t="n">
        <v>0</v>
      </c>
      <c r="F348" s="53" t="n">
        <v>0</v>
      </c>
      <c r="G348" s="74" t="n">
        <v>0</v>
      </c>
      <c r="H348" s="53" t="n">
        <v>0</v>
      </c>
      <c r="I348" s="76"/>
      <c r="J348" s="53" t="n">
        <v>0</v>
      </c>
      <c r="K348" s="75" t="n">
        <v>0</v>
      </c>
      <c r="L348" s="53" t="n">
        <v>0</v>
      </c>
      <c r="M348" s="52" t="n">
        <v>0</v>
      </c>
    </row>
    <row r="349" customFormat="false" ht="12.75" hidden="true" customHeight="false" outlineLevel="0" collapsed="false">
      <c r="A349" s="17" t="s">
        <v>597</v>
      </c>
      <c r="B349" s="18" t="s">
        <v>419</v>
      </c>
      <c r="C349" s="20"/>
      <c r="D349" s="54" t="n">
        <v>0</v>
      </c>
      <c r="E349" s="73" t="n">
        <v>0</v>
      </c>
      <c r="F349" s="53" t="n">
        <v>0</v>
      </c>
      <c r="G349" s="74" t="n">
        <v>0</v>
      </c>
      <c r="H349" s="53" t="n">
        <v>0</v>
      </c>
      <c r="I349" s="76"/>
      <c r="J349" s="53" t="n">
        <v>0</v>
      </c>
      <c r="K349" s="75" t="n">
        <v>0</v>
      </c>
      <c r="L349" s="53" t="n">
        <v>0</v>
      </c>
      <c r="M349" s="52" t="n">
        <v>0</v>
      </c>
    </row>
    <row r="350" customFormat="false" ht="12.75" hidden="true" customHeight="false" outlineLevel="0" collapsed="false">
      <c r="A350" s="17" t="s">
        <v>598</v>
      </c>
      <c r="B350" s="18" t="s">
        <v>427</v>
      </c>
      <c r="C350" s="20"/>
      <c r="D350" s="54" t="n">
        <v>0</v>
      </c>
      <c r="E350" s="73" t="n">
        <v>0</v>
      </c>
      <c r="F350" s="53" t="n">
        <v>0</v>
      </c>
      <c r="G350" s="74" t="n">
        <v>0</v>
      </c>
      <c r="H350" s="53" t="n">
        <v>0</v>
      </c>
      <c r="I350" s="76"/>
      <c r="J350" s="53" t="n">
        <v>0</v>
      </c>
      <c r="K350" s="75" t="n">
        <v>0</v>
      </c>
      <c r="L350" s="53" t="n">
        <v>0</v>
      </c>
      <c r="M350" s="52" t="n">
        <v>0</v>
      </c>
    </row>
    <row r="351" customFormat="false" ht="12.75" hidden="true" customHeight="false" outlineLevel="0" collapsed="false">
      <c r="A351" s="17" t="s">
        <v>599</v>
      </c>
      <c r="B351" s="18" t="s">
        <v>431</v>
      </c>
      <c r="C351" s="20"/>
      <c r="D351" s="54" t="n">
        <v>0</v>
      </c>
      <c r="E351" s="73" t="n">
        <v>0</v>
      </c>
      <c r="F351" s="53" t="n">
        <v>0</v>
      </c>
      <c r="G351" s="74" t="n">
        <v>0</v>
      </c>
      <c r="H351" s="53" t="n">
        <v>0</v>
      </c>
      <c r="I351" s="76"/>
      <c r="J351" s="53" t="n">
        <v>0</v>
      </c>
      <c r="K351" s="75" t="n">
        <v>0</v>
      </c>
      <c r="L351" s="53" t="n">
        <v>0</v>
      </c>
      <c r="M351" s="52" t="n">
        <v>0</v>
      </c>
    </row>
    <row r="352" customFormat="false" ht="12.75" hidden="true" customHeight="false" outlineLevel="0" collapsed="false">
      <c r="A352" s="17" t="s">
        <v>600</v>
      </c>
      <c r="B352" s="18" t="s">
        <v>434</v>
      </c>
      <c r="C352" s="20"/>
      <c r="D352" s="54" t="n">
        <v>0</v>
      </c>
      <c r="E352" s="73" t="n">
        <v>0</v>
      </c>
      <c r="F352" s="53" t="n">
        <v>0</v>
      </c>
      <c r="G352" s="74" t="n">
        <v>0</v>
      </c>
      <c r="H352" s="53" t="n">
        <v>0</v>
      </c>
      <c r="I352" s="76"/>
      <c r="J352" s="53" t="n">
        <v>0</v>
      </c>
      <c r="K352" s="75" t="n">
        <v>0</v>
      </c>
      <c r="L352" s="53" t="n">
        <v>0</v>
      </c>
      <c r="M352" s="52" t="n">
        <v>0</v>
      </c>
    </row>
    <row r="353" customFormat="false" ht="12.75" hidden="true" customHeight="false" outlineLevel="0" collapsed="false">
      <c r="A353" s="17" t="s">
        <v>601</v>
      </c>
      <c r="B353" s="18" t="s">
        <v>397</v>
      </c>
      <c r="C353" s="20"/>
      <c r="D353" s="54" t="n">
        <v>0</v>
      </c>
      <c r="E353" s="73" t="n">
        <v>0</v>
      </c>
      <c r="F353" s="53" t="n">
        <v>0</v>
      </c>
      <c r="G353" s="74" t="n">
        <v>0</v>
      </c>
      <c r="H353" s="53" t="n">
        <v>0</v>
      </c>
      <c r="I353" s="76"/>
      <c r="J353" s="53" t="n">
        <v>0</v>
      </c>
      <c r="K353" s="75" t="n">
        <v>0</v>
      </c>
      <c r="L353" s="53" t="n">
        <v>0</v>
      </c>
      <c r="M353" s="52" t="n">
        <v>0</v>
      </c>
    </row>
    <row r="354" customFormat="false" ht="12.75" hidden="true" customHeight="false" outlineLevel="0" collapsed="false">
      <c r="A354" s="17" t="s">
        <v>602</v>
      </c>
      <c r="B354" s="18" t="s">
        <v>413</v>
      </c>
      <c r="C354" s="20"/>
      <c r="D354" s="54" t="n">
        <v>0</v>
      </c>
      <c r="E354" s="73" t="n">
        <v>0</v>
      </c>
      <c r="F354" s="53" t="n">
        <v>0</v>
      </c>
      <c r="G354" s="74" t="n">
        <v>0</v>
      </c>
      <c r="H354" s="53" t="n">
        <v>0</v>
      </c>
      <c r="I354" s="76"/>
      <c r="J354" s="53" t="n">
        <v>0</v>
      </c>
      <c r="K354" s="75" t="n">
        <v>0</v>
      </c>
      <c r="L354" s="53" t="n">
        <v>0</v>
      </c>
      <c r="M354" s="52" t="n">
        <v>0</v>
      </c>
    </row>
    <row r="355" customFormat="false" ht="12.75" hidden="true" customHeight="false" outlineLevel="0" collapsed="false">
      <c r="A355" s="17" t="s">
        <v>603</v>
      </c>
      <c r="B355" s="18" t="s">
        <v>604</v>
      </c>
      <c r="C355" s="20"/>
      <c r="D355" s="54" t="n">
        <v>0</v>
      </c>
      <c r="E355" s="73" t="n">
        <v>0</v>
      </c>
      <c r="F355" s="53" t="n">
        <v>0</v>
      </c>
      <c r="G355" s="74" t="n">
        <v>0</v>
      </c>
      <c r="H355" s="53" t="n">
        <v>0</v>
      </c>
      <c r="I355" s="76"/>
      <c r="J355" s="53" t="n">
        <v>0</v>
      </c>
      <c r="K355" s="75" t="n">
        <v>0</v>
      </c>
      <c r="L355" s="53" t="n">
        <v>0</v>
      </c>
      <c r="M355" s="52" t="n">
        <v>0</v>
      </c>
    </row>
    <row r="356" customFormat="false" ht="12.75" hidden="true" customHeight="false" outlineLevel="0" collapsed="false">
      <c r="A356" s="17" t="s">
        <v>605</v>
      </c>
      <c r="B356" s="18" t="s">
        <v>425</v>
      </c>
      <c r="C356" s="20"/>
      <c r="D356" s="54" t="n">
        <v>0</v>
      </c>
      <c r="E356" s="73" t="n">
        <v>0</v>
      </c>
      <c r="F356" s="53" t="n">
        <v>0</v>
      </c>
      <c r="G356" s="74" t="n">
        <v>0</v>
      </c>
      <c r="H356" s="53" t="n">
        <v>0</v>
      </c>
      <c r="I356" s="76"/>
      <c r="J356" s="53" t="n">
        <v>0</v>
      </c>
      <c r="K356" s="75" t="n">
        <v>0</v>
      </c>
      <c r="L356" s="53" t="n">
        <v>0</v>
      </c>
      <c r="M356" s="52" t="n">
        <v>0</v>
      </c>
    </row>
    <row r="357" customFormat="false" ht="12.75" hidden="true" customHeight="false" outlineLevel="0" collapsed="false">
      <c r="A357" s="17" t="s">
        <v>606</v>
      </c>
      <c r="B357" s="18" t="s">
        <v>458</v>
      </c>
      <c r="C357" s="20"/>
      <c r="D357" s="54" t="n">
        <v>0</v>
      </c>
      <c r="E357" s="73" t="n">
        <v>0</v>
      </c>
      <c r="F357" s="53" t="n">
        <v>0</v>
      </c>
      <c r="G357" s="74" t="n">
        <v>0</v>
      </c>
      <c r="H357" s="53" t="n">
        <v>0</v>
      </c>
      <c r="I357" s="76"/>
      <c r="J357" s="53" t="n">
        <v>0</v>
      </c>
      <c r="K357" s="75" t="n">
        <v>0</v>
      </c>
      <c r="L357" s="53" t="n">
        <v>0</v>
      </c>
      <c r="M357" s="52" t="n">
        <v>0</v>
      </c>
    </row>
    <row r="358" customFormat="false" ht="12.75" hidden="true" customHeight="false" outlineLevel="0" collapsed="false">
      <c r="A358" s="17" t="s">
        <v>607</v>
      </c>
      <c r="B358" s="18" t="s">
        <v>608</v>
      </c>
      <c r="C358" s="20"/>
      <c r="D358" s="54" t="n">
        <v>0</v>
      </c>
      <c r="E358" s="73" t="n">
        <v>0</v>
      </c>
      <c r="F358" s="53" t="n">
        <v>0</v>
      </c>
      <c r="G358" s="74" t="n">
        <v>0</v>
      </c>
      <c r="H358" s="53" t="n">
        <v>0</v>
      </c>
      <c r="I358" s="76"/>
      <c r="J358" s="53" t="n">
        <v>0</v>
      </c>
      <c r="K358" s="75" t="n">
        <v>0</v>
      </c>
      <c r="L358" s="53" t="n">
        <v>0</v>
      </c>
      <c r="M358" s="52" t="n">
        <v>0</v>
      </c>
    </row>
    <row r="359" customFormat="false" ht="12.75" hidden="true" customHeight="false" outlineLevel="0" collapsed="false">
      <c r="A359" s="17" t="s">
        <v>609</v>
      </c>
      <c r="B359" s="18" t="s">
        <v>610</v>
      </c>
      <c r="C359" s="20"/>
      <c r="D359" s="54" t="n">
        <v>0</v>
      </c>
      <c r="E359" s="73" t="n">
        <v>0</v>
      </c>
      <c r="F359" s="53" t="n">
        <v>0</v>
      </c>
      <c r="G359" s="74" t="n">
        <v>0</v>
      </c>
      <c r="H359" s="53" t="n">
        <v>0</v>
      </c>
      <c r="I359" s="76"/>
      <c r="J359" s="53" t="n">
        <v>0</v>
      </c>
      <c r="K359" s="75" t="n">
        <v>0</v>
      </c>
      <c r="L359" s="53" t="n">
        <v>0</v>
      </c>
      <c r="M359" s="52" t="n">
        <v>0</v>
      </c>
    </row>
    <row r="360" customFormat="false" ht="12.75" hidden="true" customHeight="false" outlineLevel="0" collapsed="false">
      <c r="A360" s="17" t="s">
        <v>611</v>
      </c>
      <c r="B360" s="18" t="s">
        <v>612</v>
      </c>
      <c r="C360" s="20"/>
      <c r="D360" s="54" t="n">
        <v>0</v>
      </c>
      <c r="E360" s="73" t="n">
        <v>0</v>
      </c>
      <c r="F360" s="53" t="n">
        <v>0</v>
      </c>
      <c r="G360" s="74" t="n">
        <v>0</v>
      </c>
      <c r="H360" s="53" t="n">
        <v>0</v>
      </c>
      <c r="I360" s="76"/>
      <c r="J360" s="53" t="n">
        <v>0</v>
      </c>
      <c r="K360" s="75" t="n">
        <v>0</v>
      </c>
      <c r="L360" s="53" t="n">
        <v>0</v>
      </c>
      <c r="M360" s="52" t="n">
        <v>0</v>
      </c>
    </row>
    <row r="361" customFormat="false" ht="12.75" hidden="true" customHeight="false" outlineLevel="0" collapsed="false">
      <c r="A361" s="17" t="s">
        <v>613</v>
      </c>
      <c r="B361" s="18" t="s">
        <v>614</v>
      </c>
      <c r="C361" s="20"/>
      <c r="D361" s="54" t="n">
        <v>0</v>
      </c>
      <c r="E361" s="73" t="n">
        <v>0</v>
      </c>
      <c r="F361" s="53" t="n">
        <v>0</v>
      </c>
      <c r="G361" s="74" t="n">
        <v>0</v>
      </c>
      <c r="H361" s="53" t="n">
        <v>0</v>
      </c>
      <c r="I361" s="76"/>
      <c r="J361" s="53" t="n">
        <v>0</v>
      </c>
      <c r="K361" s="75" t="n">
        <v>0</v>
      </c>
      <c r="L361" s="53" t="n">
        <v>0</v>
      </c>
      <c r="M361" s="52" t="n">
        <v>0</v>
      </c>
    </row>
    <row r="362" customFormat="false" ht="12.75" hidden="true" customHeight="false" outlineLevel="0" collapsed="false">
      <c r="A362" s="17" t="s">
        <v>615</v>
      </c>
      <c r="B362" s="18" t="s">
        <v>616</v>
      </c>
      <c r="C362" s="20"/>
      <c r="D362" s="54" t="n">
        <v>0</v>
      </c>
      <c r="E362" s="73" t="n">
        <v>0</v>
      </c>
      <c r="F362" s="53" t="n">
        <v>0</v>
      </c>
      <c r="G362" s="74" t="n">
        <v>0</v>
      </c>
      <c r="H362" s="53" t="n">
        <v>0</v>
      </c>
      <c r="I362" s="76"/>
      <c r="J362" s="53" t="n">
        <v>0</v>
      </c>
      <c r="K362" s="75" t="n">
        <v>0</v>
      </c>
      <c r="L362" s="53" t="n">
        <v>0</v>
      </c>
      <c r="M362" s="52" t="n">
        <v>0</v>
      </c>
    </row>
    <row r="363" customFormat="false" ht="12.75" hidden="true" customHeight="false" outlineLevel="0" collapsed="false">
      <c r="A363" s="17" t="s">
        <v>617</v>
      </c>
      <c r="B363" s="18" t="s">
        <v>618</v>
      </c>
      <c r="C363" s="20"/>
      <c r="D363" s="54" t="n">
        <v>0</v>
      </c>
      <c r="E363" s="73" t="n">
        <v>0</v>
      </c>
      <c r="F363" s="53" t="n">
        <v>0</v>
      </c>
      <c r="G363" s="74" t="n">
        <v>0</v>
      </c>
      <c r="H363" s="53" t="n">
        <v>0</v>
      </c>
      <c r="I363" s="76"/>
      <c r="J363" s="53" t="n">
        <v>0</v>
      </c>
      <c r="K363" s="75" t="n">
        <v>0</v>
      </c>
      <c r="L363" s="53" t="n">
        <v>0</v>
      </c>
      <c r="M363" s="52" t="n">
        <v>0</v>
      </c>
    </row>
    <row r="364" customFormat="false" ht="12.75" hidden="true" customHeight="false" outlineLevel="0" collapsed="false">
      <c r="A364" s="17" t="s">
        <v>619</v>
      </c>
      <c r="B364" s="18" t="s">
        <v>620</v>
      </c>
      <c r="C364" s="20"/>
      <c r="D364" s="54" t="n">
        <v>0</v>
      </c>
      <c r="E364" s="73" t="n">
        <v>0</v>
      </c>
      <c r="F364" s="53" t="n">
        <v>0</v>
      </c>
      <c r="G364" s="74" t="n">
        <v>0</v>
      </c>
      <c r="H364" s="53" t="n">
        <v>0</v>
      </c>
      <c r="I364" s="76"/>
      <c r="J364" s="53" t="n">
        <v>0</v>
      </c>
      <c r="K364" s="75" t="n">
        <v>0</v>
      </c>
      <c r="L364" s="53" t="n">
        <v>0</v>
      </c>
      <c r="M364" s="52" t="n">
        <v>0</v>
      </c>
    </row>
    <row r="365" customFormat="false" ht="12.75" hidden="true" customHeight="false" outlineLevel="0" collapsed="false">
      <c r="A365" s="17" t="s">
        <v>621</v>
      </c>
      <c r="B365" s="18" t="s">
        <v>622</v>
      </c>
      <c r="C365" s="20"/>
      <c r="D365" s="54" t="n">
        <v>0</v>
      </c>
      <c r="E365" s="73" t="n">
        <v>0</v>
      </c>
      <c r="F365" s="53" t="n">
        <v>0</v>
      </c>
      <c r="G365" s="74" t="n">
        <v>0</v>
      </c>
      <c r="H365" s="53" t="n">
        <v>0</v>
      </c>
      <c r="I365" s="76"/>
      <c r="J365" s="53" t="n">
        <v>0</v>
      </c>
      <c r="K365" s="75" t="n">
        <v>0</v>
      </c>
      <c r="L365" s="53" t="n">
        <v>0</v>
      </c>
      <c r="M365" s="52" t="n">
        <v>0</v>
      </c>
    </row>
    <row r="366" customFormat="false" ht="12.75" hidden="true" customHeight="false" outlineLevel="0" collapsed="false">
      <c r="A366" s="17" t="s">
        <v>623</v>
      </c>
      <c r="B366" s="18" t="s">
        <v>624</v>
      </c>
      <c r="C366" s="20"/>
      <c r="D366" s="54" t="n">
        <v>0</v>
      </c>
      <c r="E366" s="73" t="n">
        <v>0</v>
      </c>
      <c r="F366" s="53" t="n">
        <v>0</v>
      </c>
      <c r="G366" s="74" t="n">
        <v>0</v>
      </c>
      <c r="H366" s="53" t="n">
        <v>0</v>
      </c>
      <c r="I366" s="76"/>
      <c r="J366" s="53" t="n">
        <v>0</v>
      </c>
      <c r="K366" s="75" t="n">
        <v>0</v>
      </c>
      <c r="L366" s="53" t="n">
        <v>0</v>
      </c>
      <c r="M366" s="52" t="n">
        <v>0</v>
      </c>
    </row>
    <row r="367" customFormat="false" ht="12.75" hidden="true" customHeight="false" outlineLevel="0" collapsed="false">
      <c r="A367" s="17" t="s">
        <v>625</v>
      </c>
      <c r="B367" s="18" t="s">
        <v>456</v>
      </c>
      <c r="C367" s="20"/>
      <c r="D367" s="54" t="n">
        <v>0</v>
      </c>
      <c r="E367" s="73" t="n">
        <v>0</v>
      </c>
      <c r="F367" s="53" t="n">
        <v>0</v>
      </c>
      <c r="G367" s="74" t="n">
        <v>0</v>
      </c>
      <c r="H367" s="53" t="n">
        <v>0</v>
      </c>
      <c r="I367" s="76"/>
      <c r="J367" s="53" t="n">
        <v>0</v>
      </c>
      <c r="K367" s="75" t="n">
        <v>0</v>
      </c>
      <c r="L367" s="53" t="n">
        <v>0</v>
      </c>
      <c r="M367" s="52" t="n">
        <v>0</v>
      </c>
    </row>
    <row r="368" customFormat="false" ht="12.75" hidden="true" customHeight="false" outlineLevel="0" collapsed="false">
      <c r="A368" s="17" t="s">
        <v>626</v>
      </c>
      <c r="B368" s="18" t="s">
        <v>627</v>
      </c>
      <c r="C368" s="20"/>
      <c r="D368" s="54" t="n">
        <v>0</v>
      </c>
      <c r="E368" s="73" t="n">
        <v>0</v>
      </c>
      <c r="F368" s="53" t="n">
        <v>0</v>
      </c>
      <c r="G368" s="74" t="n">
        <v>0</v>
      </c>
      <c r="H368" s="53" t="n">
        <v>0</v>
      </c>
      <c r="I368" s="76"/>
      <c r="J368" s="53" t="n">
        <v>0</v>
      </c>
      <c r="K368" s="75" t="n">
        <v>0</v>
      </c>
      <c r="L368" s="53" t="n">
        <v>0</v>
      </c>
      <c r="M368" s="52" t="n">
        <v>0</v>
      </c>
    </row>
    <row r="369" customFormat="false" ht="12.75" hidden="true" customHeight="false" outlineLevel="0" collapsed="false">
      <c r="A369" s="17" t="s">
        <v>628</v>
      </c>
      <c r="B369" s="18" t="s">
        <v>629</v>
      </c>
      <c r="C369" s="20"/>
      <c r="D369" s="54" t="n">
        <v>0</v>
      </c>
      <c r="E369" s="73" t="n">
        <v>0</v>
      </c>
      <c r="F369" s="53" t="n">
        <v>0</v>
      </c>
      <c r="G369" s="74" t="n">
        <v>0</v>
      </c>
      <c r="H369" s="53" t="n">
        <v>0</v>
      </c>
      <c r="I369" s="76"/>
      <c r="J369" s="53" t="n">
        <v>0</v>
      </c>
      <c r="K369" s="75" t="n">
        <v>0</v>
      </c>
      <c r="L369" s="53" t="n">
        <v>0</v>
      </c>
      <c r="M369" s="52" t="n">
        <v>0</v>
      </c>
    </row>
    <row r="370" customFormat="false" ht="12.75" hidden="true" customHeight="false" outlineLevel="0" collapsed="false">
      <c r="A370" s="17" t="s">
        <v>630</v>
      </c>
      <c r="B370" s="18" t="s">
        <v>631</v>
      </c>
      <c r="C370" s="20"/>
      <c r="D370" s="54" t="n">
        <v>0</v>
      </c>
      <c r="E370" s="73" t="n">
        <v>0</v>
      </c>
      <c r="F370" s="53" t="n">
        <v>0</v>
      </c>
      <c r="G370" s="74" t="n">
        <v>0</v>
      </c>
      <c r="H370" s="53" t="n">
        <v>0</v>
      </c>
      <c r="I370" s="76"/>
      <c r="J370" s="53" t="n">
        <v>0</v>
      </c>
      <c r="K370" s="75" t="n">
        <v>0</v>
      </c>
      <c r="L370" s="53" t="n">
        <v>0</v>
      </c>
      <c r="M370" s="52" t="n">
        <v>0</v>
      </c>
    </row>
    <row r="371" customFormat="false" ht="12.75" hidden="true" customHeight="false" outlineLevel="0" collapsed="false">
      <c r="A371" s="17" t="s">
        <v>632</v>
      </c>
      <c r="B371" s="18" t="s">
        <v>633</v>
      </c>
      <c r="C371" s="20"/>
      <c r="D371" s="54" t="n">
        <v>0</v>
      </c>
      <c r="E371" s="73" t="n">
        <v>0</v>
      </c>
      <c r="F371" s="53" t="n">
        <v>0</v>
      </c>
      <c r="G371" s="74" t="n">
        <v>0</v>
      </c>
      <c r="H371" s="53" t="n">
        <v>0</v>
      </c>
      <c r="I371" s="76"/>
      <c r="J371" s="53" t="n">
        <v>0</v>
      </c>
      <c r="K371" s="75" t="n">
        <v>0</v>
      </c>
      <c r="L371" s="53" t="n">
        <v>0</v>
      </c>
      <c r="M371" s="52" t="n">
        <v>0</v>
      </c>
    </row>
    <row r="372" customFormat="false" ht="12.75" hidden="true" customHeight="false" outlineLevel="0" collapsed="false">
      <c r="A372" s="17" t="s">
        <v>634</v>
      </c>
      <c r="B372" s="18" t="s">
        <v>635</v>
      </c>
      <c r="C372" s="20"/>
      <c r="D372" s="54" t="n">
        <v>0</v>
      </c>
      <c r="E372" s="73" t="n">
        <v>0</v>
      </c>
      <c r="F372" s="53" t="n">
        <v>0</v>
      </c>
      <c r="G372" s="74" t="n">
        <v>0</v>
      </c>
      <c r="H372" s="53" t="n">
        <v>0</v>
      </c>
      <c r="I372" s="76"/>
      <c r="J372" s="53" t="n">
        <v>0</v>
      </c>
      <c r="K372" s="75" t="n">
        <v>0</v>
      </c>
      <c r="L372" s="53" t="n">
        <v>0</v>
      </c>
      <c r="M372" s="52" t="n">
        <v>0</v>
      </c>
    </row>
    <row r="373" customFormat="false" ht="12.75" hidden="true" customHeight="false" outlineLevel="0" collapsed="false">
      <c r="A373" s="17" t="s">
        <v>636</v>
      </c>
      <c r="B373" s="18" t="s">
        <v>637</v>
      </c>
      <c r="C373" s="20"/>
      <c r="D373" s="54" t="n">
        <v>0</v>
      </c>
      <c r="E373" s="73" t="n">
        <v>0</v>
      </c>
      <c r="F373" s="53" t="n">
        <v>0</v>
      </c>
      <c r="G373" s="74" t="n">
        <v>0</v>
      </c>
      <c r="H373" s="53" t="n">
        <v>0</v>
      </c>
      <c r="I373" s="76"/>
      <c r="J373" s="53" t="n">
        <v>0</v>
      </c>
      <c r="K373" s="75" t="n">
        <v>0</v>
      </c>
      <c r="L373" s="53" t="n">
        <v>0</v>
      </c>
      <c r="M373" s="52" t="n">
        <v>0</v>
      </c>
    </row>
    <row r="374" customFormat="false" ht="12.75" hidden="true" customHeight="false" outlineLevel="0" collapsed="false">
      <c r="A374" s="17" t="s">
        <v>638</v>
      </c>
      <c r="B374" s="18" t="s">
        <v>639</v>
      </c>
      <c r="C374" s="20"/>
      <c r="D374" s="54" t="n">
        <v>0</v>
      </c>
      <c r="E374" s="73" t="n">
        <v>0</v>
      </c>
      <c r="F374" s="53" t="n">
        <v>0</v>
      </c>
      <c r="G374" s="74" t="n">
        <v>0</v>
      </c>
      <c r="H374" s="53" t="n">
        <v>0</v>
      </c>
      <c r="I374" s="76"/>
      <c r="J374" s="53" t="n">
        <v>0</v>
      </c>
      <c r="K374" s="75" t="n">
        <v>0</v>
      </c>
      <c r="L374" s="53" t="n">
        <v>0</v>
      </c>
      <c r="M374" s="52" t="n">
        <v>0</v>
      </c>
    </row>
    <row r="375" customFormat="false" ht="12.75" hidden="true" customHeight="false" outlineLevel="0" collapsed="false">
      <c r="A375" s="17" t="s">
        <v>640</v>
      </c>
      <c r="B375" s="18" t="s">
        <v>641</v>
      </c>
      <c r="C375" s="20"/>
      <c r="D375" s="54" t="n">
        <v>0</v>
      </c>
      <c r="E375" s="73" t="n">
        <v>0</v>
      </c>
      <c r="F375" s="53" t="n">
        <v>0</v>
      </c>
      <c r="G375" s="74" t="n">
        <v>0</v>
      </c>
      <c r="H375" s="53" t="n">
        <v>0</v>
      </c>
      <c r="I375" s="76"/>
      <c r="J375" s="53" t="n">
        <v>0</v>
      </c>
      <c r="K375" s="75" t="n">
        <v>0</v>
      </c>
      <c r="L375" s="53" t="n">
        <v>0</v>
      </c>
      <c r="M375" s="52" t="n">
        <v>0</v>
      </c>
    </row>
    <row r="376" customFormat="false" ht="12.75" hidden="true" customHeight="false" outlineLevel="0" collapsed="false">
      <c r="A376" s="17" t="s">
        <v>642</v>
      </c>
      <c r="B376" s="18" t="s">
        <v>643</v>
      </c>
      <c r="C376" s="20"/>
      <c r="D376" s="54" t="n">
        <v>0</v>
      </c>
      <c r="E376" s="73" t="n">
        <v>0</v>
      </c>
      <c r="F376" s="53" t="n">
        <v>0</v>
      </c>
      <c r="G376" s="74" t="n">
        <v>0</v>
      </c>
      <c r="H376" s="53" t="n">
        <v>0</v>
      </c>
      <c r="I376" s="76"/>
      <c r="J376" s="53" t="n">
        <v>0</v>
      </c>
      <c r="K376" s="75" t="n">
        <v>0</v>
      </c>
      <c r="L376" s="53" t="n">
        <v>0</v>
      </c>
      <c r="M376" s="52" t="n">
        <v>0</v>
      </c>
    </row>
    <row r="377" customFormat="false" ht="12.75" hidden="true" customHeight="false" outlineLevel="0" collapsed="false">
      <c r="A377" s="17" t="s">
        <v>644</v>
      </c>
      <c r="B377" s="18" t="s">
        <v>645</v>
      </c>
      <c r="C377" s="20"/>
      <c r="D377" s="54" t="n">
        <v>0</v>
      </c>
      <c r="E377" s="73" t="n">
        <v>0</v>
      </c>
      <c r="F377" s="53" t="n">
        <v>0</v>
      </c>
      <c r="G377" s="74" t="n">
        <v>0</v>
      </c>
      <c r="H377" s="53" t="n">
        <v>0</v>
      </c>
      <c r="I377" s="76"/>
      <c r="J377" s="53" t="n">
        <v>0</v>
      </c>
      <c r="K377" s="75" t="n">
        <v>0</v>
      </c>
      <c r="L377" s="53" t="n">
        <v>0</v>
      </c>
      <c r="M377" s="52" t="n">
        <v>0</v>
      </c>
    </row>
    <row r="378" customFormat="false" ht="12.75" hidden="true" customHeight="false" outlineLevel="0" collapsed="false">
      <c r="A378" s="17" t="s">
        <v>646</v>
      </c>
      <c r="B378" s="18" t="s">
        <v>647</v>
      </c>
      <c r="C378" s="20"/>
      <c r="D378" s="54" t="n">
        <v>0</v>
      </c>
      <c r="E378" s="73" t="n">
        <v>0</v>
      </c>
      <c r="F378" s="53" t="n">
        <v>0</v>
      </c>
      <c r="G378" s="74" t="n">
        <v>0</v>
      </c>
      <c r="H378" s="53" t="n">
        <v>0</v>
      </c>
      <c r="I378" s="76"/>
      <c r="J378" s="53" t="n">
        <v>0</v>
      </c>
      <c r="K378" s="75" t="n">
        <v>0</v>
      </c>
      <c r="L378" s="53" t="n">
        <v>0</v>
      </c>
      <c r="M378" s="52" t="n">
        <v>0</v>
      </c>
    </row>
    <row r="379" customFormat="false" ht="12.75" hidden="true" customHeight="false" outlineLevel="0" collapsed="false">
      <c r="A379" s="17" t="s">
        <v>648</v>
      </c>
      <c r="B379" s="18" t="s">
        <v>649</v>
      </c>
      <c r="C379" s="20"/>
      <c r="D379" s="54" t="n">
        <v>0</v>
      </c>
      <c r="E379" s="73" t="n">
        <v>0</v>
      </c>
      <c r="F379" s="53" t="n">
        <v>0</v>
      </c>
      <c r="G379" s="74" t="n">
        <v>0</v>
      </c>
      <c r="H379" s="53" t="n">
        <v>0</v>
      </c>
      <c r="I379" s="76"/>
      <c r="J379" s="53" t="n">
        <v>0</v>
      </c>
      <c r="K379" s="75" t="n">
        <v>0</v>
      </c>
      <c r="L379" s="53" t="n">
        <v>0</v>
      </c>
      <c r="M379" s="52" t="n">
        <v>0</v>
      </c>
    </row>
    <row r="380" customFormat="false" ht="12.75" hidden="true" customHeight="false" outlineLevel="0" collapsed="false">
      <c r="A380" s="17" t="s">
        <v>650</v>
      </c>
      <c r="B380" s="18" t="s">
        <v>651</v>
      </c>
      <c r="C380" s="20"/>
      <c r="D380" s="54" t="n">
        <v>0</v>
      </c>
      <c r="E380" s="73" t="n">
        <v>0</v>
      </c>
      <c r="F380" s="53" t="n">
        <v>0</v>
      </c>
      <c r="G380" s="74" t="n">
        <v>0</v>
      </c>
      <c r="H380" s="53" t="n">
        <v>0</v>
      </c>
      <c r="I380" s="76"/>
      <c r="J380" s="53" t="n">
        <v>0</v>
      </c>
      <c r="K380" s="75" t="n">
        <v>0</v>
      </c>
      <c r="L380" s="53" t="n">
        <v>0</v>
      </c>
      <c r="M380" s="52" t="n">
        <v>0</v>
      </c>
    </row>
    <row r="381" customFormat="false" ht="12.75" hidden="true" customHeight="false" outlineLevel="0" collapsed="false">
      <c r="A381" s="17" t="s">
        <v>652</v>
      </c>
      <c r="B381" s="18" t="s">
        <v>653</v>
      </c>
      <c r="C381" s="20"/>
      <c r="D381" s="54" t="n">
        <v>0</v>
      </c>
      <c r="E381" s="73" t="n">
        <v>0</v>
      </c>
      <c r="F381" s="53" t="n">
        <v>0</v>
      </c>
      <c r="G381" s="74" t="n">
        <v>0</v>
      </c>
      <c r="H381" s="53" t="n">
        <v>0</v>
      </c>
      <c r="I381" s="76"/>
      <c r="J381" s="53" t="n">
        <v>0</v>
      </c>
      <c r="K381" s="75" t="n">
        <v>0</v>
      </c>
      <c r="L381" s="53" t="n">
        <v>0</v>
      </c>
      <c r="M381" s="52" t="n">
        <v>0</v>
      </c>
    </row>
    <row r="382" customFormat="false" ht="12.75" hidden="true" customHeight="false" outlineLevel="0" collapsed="false">
      <c r="A382" s="17" t="s">
        <v>654</v>
      </c>
      <c r="B382" s="18" t="s">
        <v>655</v>
      </c>
      <c r="C382" s="20"/>
      <c r="D382" s="54" t="n">
        <v>0</v>
      </c>
      <c r="E382" s="73" t="n">
        <v>0</v>
      </c>
      <c r="F382" s="53" t="n">
        <v>0</v>
      </c>
      <c r="G382" s="74" t="n">
        <v>0</v>
      </c>
      <c r="H382" s="53" t="n">
        <v>0</v>
      </c>
      <c r="I382" s="76"/>
      <c r="J382" s="53" t="n">
        <v>0</v>
      </c>
      <c r="K382" s="75" t="n">
        <v>0</v>
      </c>
      <c r="L382" s="53" t="n">
        <v>0</v>
      </c>
      <c r="M382" s="52" t="n">
        <v>0</v>
      </c>
    </row>
    <row r="383" customFormat="false" ht="12.75" hidden="true" customHeight="false" outlineLevel="0" collapsed="false">
      <c r="A383" s="17" t="s">
        <v>656</v>
      </c>
      <c r="B383" s="18" t="s">
        <v>657</v>
      </c>
      <c r="C383" s="20"/>
      <c r="D383" s="54" t="n">
        <v>0</v>
      </c>
      <c r="E383" s="73" t="n">
        <v>0</v>
      </c>
      <c r="F383" s="53" t="n">
        <v>0</v>
      </c>
      <c r="G383" s="74" t="n">
        <v>0</v>
      </c>
      <c r="H383" s="53" t="n">
        <v>0</v>
      </c>
      <c r="I383" s="76"/>
      <c r="J383" s="53" t="n">
        <v>0</v>
      </c>
      <c r="K383" s="75" t="n">
        <v>0</v>
      </c>
      <c r="L383" s="53" t="n">
        <v>0</v>
      </c>
      <c r="M383" s="52" t="n">
        <v>0</v>
      </c>
    </row>
    <row r="384" customFormat="false" ht="12.75" hidden="true" customHeight="false" outlineLevel="0" collapsed="false">
      <c r="A384" s="17" t="s">
        <v>658</v>
      </c>
      <c r="B384" s="18" t="s">
        <v>659</v>
      </c>
      <c r="C384" s="20" t="n">
        <v>0</v>
      </c>
      <c r="D384" s="54" t="n">
        <v>0</v>
      </c>
      <c r="E384" s="73" t="n">
        <v>0</v>
      </c>
      <c r="F384" s="53" t="n">
        <v>0</v>
      </c>
      <c r="G384" s="74" t="n">
        <v>0</v>
      </c>
      <c r="H384" s="53" t="n">
        <v>0</v>
      </c>
      <c r="I384" s="76" t="n">
        <v>0</v>
      </c>
      <c r="J384" s="53" t="n">
        <v>0</v>
      </c>
      <c r="K384" s="75" t="n">
        <v>0</v>
      </c>
      <c r="L384" s="53" t="n">
        <v>0</v>
      </c>
      <c r="M384" s="52" t="n">
        <v>0</v>
      </c>
    </row>
    <row r="385" customFormat="false" ht="12.75" hidden="true" customHeight="false" outlineLevel="0" collapsed="false">
      <c r="A385" s="17" t="s">
        <v>660</v>
      </c>
      <c r="B385" s="18" t="s">
        <v>661</v>
      </c>
      <c r="C385" s="20"/>
      <c r="D385" s="54" t="n">
        <v>0</v>
      </c>
      <c r="E385" s="73" t="n">
        <v>0</v>
      </c>
      <c r="F385" s="53" t="n">
        <v>0</v>
      </c>
      <c r="G385" s="74" t="n">
        <v>0</v>
      </c>
      <c r="H385" s="53" t="n">
        <v>0</v>
      </c>
      <c r="I385" s="76"/>
      <c r="J385" s="53" t="n">
        <v>0</v>
      </c>
      <c r="K385" s="75" t="n">
        <v>0</v>
      </c>
      <c r="L385" s="53" t="n">
        <v>0</v>
      </c>
      <c r="M385" s="52" t="n">
        <v>0</v>
      </c>
    </row>
    <row r="386" customFormat="false" ht="12.75" hidden="true" customHeight="false" outlineLevel="0" collapsed="false">
      <c r="A386" s="17" t="s">
        <v>662</v>
      </c>
      <c r="B386" s="18" t="s">
        <v>663</v>
      </c>
      <c r="C386" s="20"/>
      <c r="D386" s="54" t="n">
        <v>0</v>
      </c>
      <c r="E386" s="73" t="n">
        <v>0</v>
      </c>
      <c r="F386" s="53" t="n">
        <v>0</v>
      </c>
      <c r="G386" s="74" t="n">
        <v>0</v>
      </c>
      <c r="H386" s="53" t="n">
        <v>0</v>
      </c>
      <c r="I386" s="76"/>
      <c r="J386" s="53" t="n">
        <v>0</v>
      </c>
      <c r="K386" s="75" t="n">
        <v>0</v>
      </c>
      <c r="L386" s="53" t="n">
        <v>0</v>
      </c>
      <c r="M386" s="52" t="n">
        <v>0</v>
      </c>
    </row>
    <row r="387" customFormat="false" ht="12.75" hidden="true" customHeight="false" outlineLevel="0" collapsed="false">
      <c r="A387" s="17" t="s">
        <v>664</v>
      </c>
      <c r="B387" s="18" t="s">
        <v>665</v>
      </c>
      <c r="C387" s="20"/>
      <c r="D387" s="54" t="n">
        <v>0</v>
      </c>
      <c r="E387" s="73" t="n">
        <v>0</v>
      </c>
      <c r="F387" s="53" t="n">
        <v>0</v>
      </c>
      <c r="G387" s="74" t="n">
        <v>0</v>
      </c>
      <c r="H387" s="53" t="n">
        <v>0</v>
      </c>
      <c r="I387" s="76"/>
      <c r="J387" s="53" t="n">
        <v>0</v>
      </c>
      <c r="K387" s="75" t="n">
        <v>0</v>
      </c>
      <c r="L387" s="53" t="n">
        <v>0</v>
      </c>
      <c r="M387" s="52" t="n">
        <v>0</v>
      </c>
    </row>
    <row r="388" customFormat="false" ht="12.75" hidden="true" customHeight="false" outlineLevel="0" collapsed="false">
      <c r="A388" s="17" t="s">
        <v>666</v>
      </c>
      <c r="B388" s="18" t="s">
        <v>667</v>
      </c>
      <c r="C388" s="20"/>
      <c r="D388" s="54" t="n">
        <v>0</v>
      </c>
      <c r="E388" s="73" t="n">
        <v>0</v>
      </c>
      <c r="F388" s="53" t="n">
        <v>0</v>
      </c>
      <c r="G388" s="74" t="n">
        <v>0</v>
      </c>
      <c r="H388" s="53" t="n">
        <v>0</v>
      </c>
      <c r="I388" s="76"/>
      <c r="J388" s="53" t="n">
        <v>0</v>
      </c>
      <c r="K388" s="75" t="n">
        <v>0</v>
      </c>
      <c r="L388" s="53" t="n">
        <v>0</v>
      </c>
      <c r="M388" s="52" t="n">
        <v>0</v>
      </c>
    </row>
    <row r="389" customFormat="false" ht="12.75" hidden="true" customHeight="false" outlineLevel="0" collapsed="false">
      <c r="A389" s="13" t="s">
        <v>668</v>
      </c>
      <c r="B389" s="14" t="s">
        <v>468</v>
      </c>
      <c r="C389" s="16"/>
      <c r="D389" s="54" t="n">
        <v>0</v>
      </c>
      <c r="E389" s="71" t="n">
        <v>0</v>
      </c>
      <c r="F389" s="47" t="n">
        <v>0</v>
      </c>
      <c r="G389" s="74" t="n">
        <v>0</v>
      </c>
      <c r="H389" s="47" t="n">
        <v>0</v>
      </c>
      <c r="I389" s="15"/>
      <c r="J389" s="47" t="n">
        <v>0</v>
      </c>
      <c r="K389" s="72" t="n">
        <v>0</v>
      </c>
      <c r="L389" s="47" t="n">
        <v>0</v>
      </c>
      <c r="M389" s="46" t="n">
        <v>0</v>
      </c>
    </row>
    <row r="390" customFormat="false" ht="13.5" hidden="false" customHeight="false" outlineLevel="0" collapsed="false">
      <c r="A390" s="24" t="s">
        <v>669</v>
      </c>
      <c r="B390" s="14" t="s">
        <v>470</v>
      </c>
      <c r="C390" s="27"/>
      <c r="D390" s="77" t="n">
        <v>86627.98</v>
      </c>
      <c r="E390" s="71" t="n">
        <v>86627.98</v>
      </c>
      <c r="F390" s="47" t="n">
        <v>0.24929368499594</v>
      </c>
      <c r="G390" s="74" t="n">
        <v>86627.975</v>
      </c>
      <c r="H390" s="47" t="n">
        <v>99.9999942281928</v>
      </c>
      <c r="I390" s="26"/>
      <c r="J390" s="47" t="n">
        <v>0</v>
      </c>
      <c r="K390" s="72" t="n">
        <v>86627.975</v>
      </c>
      <c r="L390" s="47" t="n">
        <v>99.9999942281928</v>
      </c>
      <c r="M390" s="46" t="n">
        <v>0.0049999999901047</v>
      </c>
    </row>
    <row r="391" customFormat="false" ht="13.5" hidden="false" customHeight="false" outlineLevel="0" collapsed="false">
      <c r="A391" s="60" t="s">
        <v>670</v>
      </c>
      <c r="B391" s="61" t="s">
        <v>671</v>
      </c>
      <c r="C391" s="78" t="n">
        <v>32810052</v>
      </c>
      <c r="D391" s="78" t="n">
        <v>1939316</v>
      </c>
      <c r="E391" s="79" t="n">
        <v>34749368</v>
      </c>
      <c r="F391" s="65" t="n">
        <v>100</v>
      </c>
      <c r="G391" s="78" t="n">
        <v>17682503.524</v>
      </c>
      <c r="H391" s="65" t="n">
        <v>50.8858276904489</v>
      </c>
      <c r="I391" s="78" t="n">
        <v>15499684.747</v>
      </c>
      <c r="J391" s="65" t="n">
        <v>44.6042205630905</v>
      </c>
      <c r="K391" s="80" t="n">
        <v>33182188.271</v>
      </c>
      <c r="L391" s="65" t="n">
        <v>95.4900482535395</v>
      </c>
      <c r="M391" s="64" t="n">
        <v>1567179.729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1.56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33" t="s">
        <v>698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5.75" hidden="false" customHeight="false" outlineLevel="0" collapsed="false">
      <c r="B2" s="33" t="s">
        <v>699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5.75" hidden="false" customHeight="false" outlineLevel="0" collapsed="false">
      <c r="B3" s="33" t="s">
        <v>682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3.5" hidden="false" customHeight="false" outlineLevel="0" collapsed="false">
      <c r="B4" s="34" t="s">
        <v>683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3.5" hidden="false" customHeight="false" outlineLevel="0" collapsed="false">
      <c r="A5" s="2"/>
      <c r="B5" s="2"/>
      <c r="C5" s="35" t="s">
        <v>684</v>
      </c>
      <c r="D5" s="35"/>
      <c r="E5" s="35"/>
      <c r="F5" s="36" t="s">
        <v>685</v>
      </c>
      <c r="G5" s="36" t="s">
        <v>13</v>
      </c>
      <c r="H5" s="37" t="s">
        <v>685</v>
      </c>
      <c r="I5" s="36"/>
      <c r="J5" s="37" t="s">
        <v>685</v>
      </c>
      <c r="K5" s="36" t="s">
        <v>686</v>
      </c>
      <c r="L5" s="37" t="s">
        <v>685</v>
      </c>
      <c r="M5" s="36" t="s">
        <v>687</v>
      </c>
    </row>
    <row r="6" customFormat="false" ht="13.5" hidden="false" customHeight="false" outlineLevel="0" collapsed="false">
      <c r="A6" s="5" t="s">
        <v>10</v>
      </c>
      <c r="B6" s="5" t="s">
        <v>11</v>
      </c>
      <c r="C6" s="38" t="s">
        <v>688</v>
      </c>
      <c r="D6" s="38" t="s">
        <v>12</v>
      </c>
      <c r="E6" s="38" t="s">
        <v>689</v>
      </c>
      <c r="F6" s="39" t="s">
        <v>690</v>
      </c>
      <c r="G6" s="39" t="s">
        <v>691</v>
      </c>
      <c r="H6" s="40" t="s">
        <v>692</v>
      </c>
      <c r="I6" s="39" t="s">
        <v>693</v>
      </c>
      <c r="J6" s="40" t="s">
        <v>694</v>
      </c>
      <c r="K6" s="39" t="s">
        <v>695</v>
      </c>
      <c r="L6" s="40" t="s">
        <v>696</v>
      </c>
      <c r="M6" s="39" t="s">
        <v>684</v>
      </c>
    </row>
    <row r="7" customFormat="false" ht="12.75" hidden="false" customHeight="false" outlineLevel="0" collapsed="false">
      <c r="A7" s="9" t="s">
        <v>14</v>
      </c>
      <c r="B7" s="10" t="s">
        <v>15</v>
      </c>
      <c r="C7" s="12" t="n">
        <v>23204316.949</v>
      </c>
      <c r="D7" s="12" t="n">
        <v>5628771.498</v>
      </c>
      <c r="E7" s="68" t="n">
        <v>28833088.447</v>
      </c>
      <c r="F7" s="44" t="n">
        <v>35.9292614323976</v>
      </c>
      <c r="G7" s="12" t="n">
        <v>25497006.433</v>
      </c>
      <c r="H7" s="44" t="n">
        <v>88.4296750931408</v>
      </c>
      <c r="I7" s="12" t="n">
        <v>1738149.249</v>
      </c>
      <c r="J7" s="44" t="n">
        <v>6.02831449081498</v>
      </c>
      <c r="K7" s="70" t="n">
        <v>27235155.682</v>
      </c>
      <c r="L7" s="44" t="n">
        <v>94.4579895839558</v>
      </c>
      <c r="M7" s="41" t="n">
        <v>1597932.76499999</v>
      </c>
    </row>
    <row r="8" customFormat="false" ht="12.75" hidden="false" customHeight="false" outlineLevel="0" collapsed="false">
      <c r="A8" s="13" t="s">
        <v>16</v>
      </c>
      <c r="B8" s="14" t="s">
        <v>17</v>
      </c>
      <c r="C8" s="81" t="n">
        <v>23204316.949</v>
      </c>
      <c r="D8" s="81" t="n">
        <v>5628771.498</v>
      </c>
      <c r="E8" s="71" t="n">
        <v>28833088.447</v>
      </c>
      <c r="F8" s="47" t="n">
        <v>35.9292614323976</v>
      </c>
      <c r="G8" s="81" t="n">
        <v>25497006.433</v>
      </c>
      <c r="H8" s="47" t="n">
        <v>88.4296750931408</v>
      </c>
      <c r="I8" s="81" t="n">
        <v>1738149.249</v>
      </c>
      <c r="J8" s="47" t="n">
        <v>6.02831449081498</v>
      </c>
      <c r="K8" s="72" t="n">
        <v>27235155.682</v>
      </c>
      <c r="L8" s="47" t="n">
        <v>94.4579895839558</v>
      </c>
      <c r="M8" s="46" t="n">
        <v>1597932.76499999</v>
      </c>
    </row>
    <row r="9" customFormat="false" ht="12.75" hidden="false" customHeight="false" outlineLevel="0" collapsed="false">
      <c r="A9" s="13" t="s">
        <v>18</v>
      </c>
      <c r="B9" s="14" t="s">
        <v>19</v>
      </c>
      <c r="C9" s="81" t="n">
        <v>14889910.977</v>
      </c>
      <c r="D9" s="81" t="n">
        <v>4563391.568</v>
      </c>
      <c r="E9" s="71" t="n">
        <v>19453302.545</v>
      </c>
      <c r="F9" s="47" t="n">
        <v>24.240996386759</v>
      </c>
      <c r="G9" s="81" t="n">
        <v>18159235.116</v>
      </c>
      <c r="H9" s="47" t="n">
        <v>93.3478265399589</v>
      </c>
      <c r="I9" s="81" t="n">
        <v>785445.908</v>
      </c>
      <c r="J9" s="47" t="n">
        <v>4.03759673290991</v>
      </c>
      <c r="K9" s="72" t="n">
        <v>18944681.024</v>
      </c>
      <c r="L9" s="47" t="n">
        <v>97.3854232728688</v>
      </c>
      <c r="M9" s="46" t="n">
        <v>508621.521000002</v>
      </c>
    </row>
    <row r="10" customFormat="false" ht="12.75" hidden="false" customHeight="false" outlineLevel="0" collapsed="false">
      <c r="A10" s="17" t="s">
        <v>20</v>
      </c>
      <c r="B10" s="18" t="s">
        <v>21</v>
      </c>
      <c r="C10" s="82" t="n">
        <v>3693506.932</v>
      </c>
      <c r="D10" s="82" t="n">
        <v>492044.522</v>
      </c>
      <c r="E10" s="73" t="n">
        <v>4185551.454</v>
      </c>
      <c r="F10" s="53" t="n">
        <v>5.21566646271516</v>
      </c>
      <c r="G10" s="82" t="n">
        <v>4184671.344</v>
      </c>
      <c r="H10" s="53" t="n">
        <v>99.978972663228</v>
      </c>
      <c r="I10" s="82" t="n">
        <v>0</v>
      </c>
      <c r="J10" s="53" t="n">
        <v>0</v>
      </c>
      <c r="K10" s="75" t="n">
        <v>4184671.344</v>
      </c>
      <c r="L10" s="53" t="n">
        <v>99.978972663228</v>
      </c>
      <c r="M10" s="52" t="n">
        <v>880.10999999987</v>
      </c>
    </row>
    <row r="11" customFormat="false" ht="12.75" hidden="false" customHeight="false" outlineLevel="0" collapsed="false">
      <c r="A11" s="17" t="s">
        <v>22</v>
      </c>
      <c r="B11" s="18" t="s">
        <v>23</v>
      </c>
      <c r="C11" s="82" t="n">
        <v>489895.581</v>
      </c>
      <c r="D11" s="82" t="n">
        <v>313700</v>
      </c>
      <c r="E11" s="73" t="n">
        <v>803595.581</v>
      </c>
      <c r="F11" s="53" t="n">
        <v>1.00137020592647</v>
      </c>
      <c r="G11" s="82" t="n">
        <v>753301.937</v>
      </c>
      <c r="H11" s="53" t="n">
        <v>93.7414235233332</v>
      </c>
      <c r="I11" s="82" t="n">
        <v>7223.958</v>
      </c>
      <c r="J11" s="53" t="n">
        <v>0.898954420706303</v>
      </c>
      <c r="K11" s="75" t="n">
        <v>760525.895</v>
      </c>
      <c r="L11" s="53" t="n">
        <v>94.6403779440395</v>
      </c>
      <c r="M11" s="52" t="n">
        <v>43069.686</v>
      </c>
    </row>
    <row r="12" customFormat="false" ht="12.75" hidden="true" customHeight="false" outlineLevel="0" collapsed="false">
      <c r="A12" s="17" t="s">
        <v>24</v>
      </c>
      <c r="B12" s="18" t="s">
        <v>25</v>
      </c>
      <c r="C12" s="82" t="n">
        <v>0</v>
      </c>
      <c r="D12" s="82" t="n">
        <v>0</v>
      </c>
      <c r="E12" s="73" t="n">
        <v>0</v>
      </c>
      <c r="F12" s="53" t="n">
        <v>0</v>
      </c>
      <c r="G12" s="82" t="n">
        <v>0</v>
      </c>
      <c r="H12" s="53" t="n">
        <v>0</v>
      </c>
      <c r="I12" s="82" t="n">
        <v>0</v>
      </c>
      <c r="J12" s="53" t="n">
        <v>0</v>
      </c>
      <c r="K12" s="75" t="n">
        <v>0</v>
      </c>
      <c r="L12" s="53" t="n">
        <v>0</v>
      </c>
      <c r="M12" s="52" t="n">
        <v>0</v>
      </c>
    </row>
    <row r="13" customFormat="false" ht="12.75" hidden="false" customHeight="false" outlineLevel="0" collapsed="false">
      <c r="A13" s="17" t="s">
        <v>26</v>
      </c>
      <c r="B13" s="18" t="s">
        <v>27</v>
      </c>
      <c r="C13" s="82" t="n">
        <v>440576.854</v>
      </c>
      <c r="D13" s="82" t="n">
        <v>71649.673</v>
      </c>
      <c r="E13" s="73" t="n">
        <v>512226.527</v>
      </c>
      <c r="F13" s="53" t="n">
        <v>0.638291691679908</v>
      </c>
      <c r="G13" s="82" t="n">
        <v>511003.6</v>
      </c>
      <c r="H13" s="53" t="n">
        <v>99.7612527006045</v>
      </c>
      <c r="I13" s="82" t="n">
        <v>0</v>
      </c>
      <c r="J13" s="53" t="n">
        <v>0</v>
      </c>
      <c r="K13" s="75" t="n">
        <v>511003.6</v>
      </c>
      <c r="L13" s="53" t="n">
        <v>99.7612527006045</v>
      </c>
      <c r="M13" s="52" t="n">
        <v>1222.92700000003</v>
      </c>
    </row>
    <row r="14" customFormat="false" ht="12.75" hidden="false" customHeight="false" outlineLevel="0" collapsed="false">
      <c r="A14" s="17" t="s">
        <v>28</v>
      </c>
      <c r="B14" s="18" t="s">
        <v>29</v>
      </c>
      <c r="C14" s="82" t="n">
        <v>161426.22</v>
      </c>
      <c r="D14" s="82" t="n">
        <v>40993.719</v>
      </c>
      <c r="E14" s="73" t="n">
        <v>202419.939</v>
      </c>
      <c r="F14" s="53" t="n">
        <v>0.252237942557891</v>
      </c>
      <c r="G14" s="82" t="n">
        <v>198559.519</v>
      </c>
      <c r="H14" s="53" t="n">
        <v>98.0928657428357</v>
      </c>
      <c r="I14" s="82" t="n">
        <v>0</v>
      </c>
      <c r="J14" s="53" t="n">
        <v>0</v>
      </c>
      <c r="K14" s="75" t="n">
        <v>198559.519</v>
      </c>
      <c r="L14" s="53" t="n">
        <v>98.0928657428357</v>
      </c>
      <c r="M14" s="52" t="n">
        <v>3860.42000000001</v>
      </c>
    </row>
    <row r="15" customFormat="false" ht="12.75" hidden="false" customHeight="false" outlineLevel="0" collapsed="false">
      <c r="A15" s="17" t="s">
        <v>30</v>
      </c>
      <c r="B15" s="18" t="s">
        <v>31</v>
      </c>
      <c r="C15" s="82" t="n">
        <v>41979.6</v>
      </c>
      <c r="D15" s="82" t="n">
        <v>2609.562</v>
      </c>
      <c r="E15" s="73" t="n">
        <v>44589.162</v>
      </c>
      <c r="F15" s="53" t="n">
        <v>0.0555630959026249</v>
      </c>
      <c r="G15" s="82" t="n">
        <v>44430.684</v>
      </c>
      <c r="H15" s="53" t="n">
        <v>99.6445817932169</v>
      </c>
      <c r="I15" s="82" t="n">
        <v>0</v>
      </c>
      <c r="J15" s="53" t="n">
        <v>0</v>
      </c>
      <c r="K15" s="75" t="n">
        <v>44430.684</v>
      </c>
      <c r="L15" s="53" t="n">
        <v>99.6445817932169</v>
      </c>
      <c r="M15" s="52" t="n">
        <v>158.477999999996</v>
      </c>
    </row>
    <row r="16" customFormat="false" ht="12.75" hidden="false" customHeight="false" outlineLevel="0" collapsed="false">
      <c r="A16" s="17" t="s">
        <v>32</v>
      </c>
      <c r="B16" s="18" t="s">
        <v>33</v>
      </c>
      <c r="C16" s="82" t="n">
        <v>37380.612</v>
      </c>
      <c r="D16" s="82" t="n">
        <v>2105.726</v>
      </c>
      <c r="E16" s="73" t="n">
        <v>39486.338</v>
      </c>
      <c r="F16" s="53" t="n">
        <v>0.0492044049883122</v>
      </c>
      <c r="G16" s="82" t="n">
        <v>39413.384</v>
      </c>
      <c r="H16" s="53" t="n">
        <v>99.8152424263805</v>
      </c>
      <c r="I16" s="82" t="n">
        <v>0</v>
      </c>
      <c r="J16" s="53" t="n">
        <v>0</v>
      </c>
      <c r="K16" s="75" t="n">
        <v>39413.384</v>
      </c>
      <c r="L16" s="53" t="n">
        <v>99.8152424263805</v>
      </c>
      <c r="M16" s="52" t="n">
        <v>72.9540000000052</v>
      </c>
    </row>
    <row r="17" customFormat="false" ht="12.75" hidden="false" customHeight="false" outlineLevel="0" collapsed="false">
      <c r="A17" s="17" t="s">
        <v>34</v>
      </c>
      <c r="B17" s="18" t="s">
        <v>35</v>
      </c>
      <c r="C17" s="82" t="n">
        <v>76554.782</v>
      </c>
      <c r="D17" s="82" t="n">
        <v>6316.532</v>
      </c>
      <c r="E17" s="73" t="n">
        <v>82871.314</v>
      </c>
      <c r="F17" s="53" t="n">
        <v>0.103266950102326</v>
      </c>
      <c r="G17" s="82" t="n">
        <v>81809.374</v>
      </c>
      <c r="H17" s="53" t="n">
        <v>98.7185674405983</v>
      </c>
      <c r="I17" s="82" t="n">
        <v>0</v>
      </c>
      <c r="J17" s="53" t="n">
        <v>0</v>
      </c>
      <c r="K17" s="75" t="n">
        <v>81809.374</v>
      </c>
      <c r="L17" s="53" t="n">
        <v>98.7185674405983</v>
      </c>
      <c r="M17" s="52" t="n">
        <v>1061.94</v>
      </c>
    </row>
    <row r="18" customFormat="false" ht="12.75" hidden="false" customHeight="false" outlineLevel="0" collapsed="false">
      <c r="A18" s="17" t="s">
        <v>36</v>
      </c>
      <c r="B18" s="18" t="s">
        <v>37</v>
      </c>
      <c r="C18" s="82" t="n">
        <v>2517100</v>
      </c>
      <c r="D18" s="82" t="n">
        <v>32497.35</v>
      </c>
      <c r="E18" s="73" t="n">
        <v>2549597.35</v>
      </c>
      <c r="F18" s="53" t="n">
        <v>3.17708419976873</v>
      </c>
      <c r="G18" s="82" t="n">
        <v>1554106.393</v>
      </c>
      <c r="H18" s="53" t="n">
        <v>60.9549736549577</v>
      </c>
      <c r="I18" s="82" t="n">
        <v>670204.75</v>
      </c>
      <c r="J18" s="53" t="n">
        <v>26.2866899355696</v>
      </c>
      <c r="K18" s="75" t="n">
        <v>2224311.143</v>
      </c>
      <c r="L18" s="53" t="n">
        <v>87.2416635905274</v>
      </c>
      <c r="M18" s="52" t="n">
        <v>325286.207</v>
      </c>
    </row>
    <row r="19" customFormat="false" ht="12.75" hidden="false" customHeight="false" outlineLevel="0" collapsed="false">
      <c r="A19" s="17" t="s">
        <v>38</v>
      </c>
      <c r="B19" s="18" t="s">
        <v>39</v>
      </c>
      <c r="C19" s="82" t="n">
        <v>2517100</v>
      </c>
      <c r="D19" s="82" t="n">
        <v>32497.35</v>
      </c>
      <c r="E19" s="73" t="n">
        <v>2549597.35</v>
      </c>
      <c r="F19" s="53" t="n">
        <v>3.17708419976873</v>
      </c>
      <c r="G19" s="82" t="n">
        <v>1554106.393</v>
      </c>
      <c r="H19" s="53" t="n">
        <v>60.9549736549577</v>
      </c>
      <c r="I19" s="82" t="n">
        <v>670204.75</v>
      </c>
      <c r="J19" s="53" t="n">
        <v>26.2866899355696</v>
      </c>
      <c r="K19" s="75" t="n">
        <v>2224311.143</v>
      </c>
      <c r="L19" s="53" t="n">
        <v>87.2416635905274</v>
      </c>
      <c r="M19" s="52" t="n">
        <v>325286.207</v>
      </c>
    </row>
    <row r="20" customFormat="false" ht="12.75" hidden="true" customHeight="false" outlineLevel="0" collapsed="false">
      <c r="A20" s="17" t="s">
        <v>40</v>
      </c>
      <c r="B20" s="18" t="s">
        <v>41</v>
      </c>
      <c r="C20" s="82" t="n">
        <v>0</v>
      </c>
      <c r="D20" s="82" t="n">
        <v>0</v>
      </c>
      <c r="E20" s="73" t="n">
        <v>0</v>
      </c>
      <c r="F20" s="53" t="n">
        <v>0</v>
      </c>
      <c r="G20" s="82" t="n">
        <v>0</v>
      </c>
      <c r="H20" s="53" t="n">
        <v>0</v>
      </c>
      <c r="I20" s="82" t="n">
        <v>0</v>
      </c>
      <c r="J20" s="53" t="n">
        <v>0</v>
      </c>
      <c r="K20" s="75" t="n">
        <v>0</v>
      </c>
      <c r="L20" s="53" t="n">
        <v>0</v>
      </c>
      <c r="M20" s="52" t="n">
        <v>0</v>
      </c>
    </row>
    <row r="21" customFormat="false" ht="12.75" hidden="false" customHeight="false" outlineLevel="0" collapsed="false">
      <c r="A21" s="17" t="s">
        <v>42</v>
      </c>
      <c r="B21" s="18" t="s">
        <v>43</v>
      </c>
      <c r="C21" s="82" t="n">
        <v>792000</v>
      </c>
      <c r="D21" s="82" t="n">
        <v>-194132.51</v>
      </c>
      <c r="E21" s="73" t="n">
        <v>597867.49</v>
      </c>
      <c r="F21" s="53" t="n">
        <v>0.745009935013617</v>
      </c>
      <c r="G21" s="82" t="n">
        <v>397151.99</v>
      </c>
      <c r="H21" s="53" t="n">
        <v>66.4280959648768</v>
      </c>
      <c r="I21" s="82" t="n">
        <v>108017.2</v>
      </c>
      <c r="J21" s="53" t="n">
        <v>18.0670803826447</v>
      </c>
      <c r="K21" s="75" t="n">
        <v>505169.19</v>
      </c>
      <c r="L21" s="53" t="n">
        <v>84.4951763475214</v>
      </c>
      <c r="M21" s="52" t="n">
        <v>92698.3</v>
      </c>
    </row>
    <row r="22" customFormat="false" ht="12.75" hidden="false" customHeight="false" outlineLevel="0" collapsed="false">
      <c r="A22" s="17" t="s">
        <v>44</v>
      </c>
      <c r="B22" s="18" t="s">
        <v>45</v>
      </c>
      <c r="C22" s="82" t="n">
        <v>654890.329</v>
      </c>
      <c r="D22" s="82" t="n">
        <v>32090.307</v>
      </c>
      <c r="E22" s="73" t="n">
        <v>686980.636</v>
      </c>
      <c r="F22" s="53" t="n">
        <v>0.856054907722066</v>
      </c>
      <c r="G22" s="82" t="n">
        <v>686934.102</v>
      </c>
      <c r="H22" s="53" t="n">
        <v>99.9932263010686</v>
      </c>
      <c r="I22" s="82" t="n">
        <v>0</v>
      </c>
      <c r="J22" s="53" t="n">
        <v>0</v>
      </c>
      <c r="K22" s="75" t="n">
        <v>686934.102</v>
      </c>
      <c r="L22" s="53" t="n">
        <v>99.9932263010686</v>
      </c>
      <c r="M22" s="52" t="n">
        <v>46.5339999999851</v>
      </c>
    </row>
    <row r="23" customFormat="false" ht="12.75" hidden="true" customHeight="false" outlineLevel="0" collapsed="false">
      <c r="A23" s="17" t="s">
        <v>46</v>
      </c>
      <c r="B23" s="18" t="s">
        <v>47</v>
      </c>
      <c r="C23" s="82" t="n">
        <v>0</v>
      </c>
      <c r="D23" s="82" t="n">
        <v>0</v>
      </c>
      <c r="E23" s="73" t="n">
        <v>0</v>
      </c>
      <c r="F23" s="53" t="n">
        <v>0</v>
      </c>
      <c r="G23" s="82" t="n">
        <v>0</v>
      </c>
      <c r="H23" s="53" t="n">
        <v>0</v>
      </c>
      <c r="I23" s="82" t="n">
        <v>0</v>
      </c>
      <c r="J23" s="53" t="n">
        <v>0</v>
      </c>
      <c r="K23" s="75" t="n">
        <v>0</v>
      </c>
      <c r="L23" s="53" t="n">
        <v>0</v>
      </c>
      <c r="M23" s="52" t="n">
        <v>0</v>
      </c>
    </row>
    <row r="24" customFormat="false" ht="12.75" hidden="false" customHeight="false" outlineLevel="0" collapsed="false">
      <c r="A24" s="17" t="s">
        <v>48</v>
      </c>
      <c r="B24" s="18" t="s">
        <v>49</v>
      </c>
      <c r="C24" s="82" t="n">
        <v>570481.331</v>
      </c>
      <c r="D24" s="82" t="n">
        <v>33798.271</v>
      </c>
      <c r="E24" s="73" t="n">
        <v>604279.602</v>
      </c>
      <c r="F24" s="53" t="n">
        <v>0.753000145594259</v>
      </c>
      <c r="G24" s="82" t="n">
        <v>604124.481</v>
      </c>
      <c r="H24" s="53" t="n">
        <v>99.9743295985027</v>
      </c>
      <c r="I24" s="82" t="n">
        <v>0</v>
      </c>
      <c r="J24" s="53" t="n">
        <v>0</v>
      </c>
      <c r="K24" s="75" t="n">
        <v>604124.481</v>
      </c>
      <c r="L24" s="53" t="n">
        <v>99.9743295985027</v>
      </c>
      <c r="M24" s="52" t="n">
        <v>155.120999999926</v>
      </c>
    </row>
    <row r="25" customFormat="false" ht="12.75" hidden="false" customHeight="false" outlineLevel="0" collapsed="false">
      <c r="A25" s="17" t="s">
        <v>50</v>
      </c>
      <c r="B25" s="18" t="s">
        <v>51</v>
      </c>
      <c r="C25" s="82" t="n">
        <v>435188.35</v>
      </c>
      <c r="D25" s="82" t="n">
        <v>5747.912</v>
      </c>
      <c r="E25" s="73" t="n">
        <v>440936.262</v>
      </c>
      <c r="F25" s="53" t="n">
        <v>0.549456027284185</v>
      </c>
      <c r="G25" s="82" t="n">
        <v>440936.272</v>
      </c>
      <c r="H25" s="53" t="n">
        <v>100.000002267902</v>
      </c>
      <c r="I25" s="82" t="n">
        <v>0</v>
      </c>
      <c r="J25" s="53" t="n">
        <v>0</v>
      </c>
      <c r="K25" s="75" t="n">
        <v>440936.272</v>
      </c>
      <c r="L25" s="53" t="n">
        <v>100.000002267902</v>
      </c>
      <c r="M25" s="52" t="n">
        <v>-0.0100000000093132</v>
      </c>
    </row>
    <row r="26" customFormat="false" ht="12.75" hidden="false" customHeight="false" outlineLevel="0" collapsed="false">
      <c r="A26" s="17" t="s">
        <v>52</v>
      </c>
      <c r="B26" s="18" t="s">
        <v>53</v>
      </c>
      <c r="C26" s="82" t="n">
        <v>1174226.424</v>
      </c>
      <c r="D26" s="82" t="n">
        <v>-58307.532</v>
      </c>
      <c r="E26" s="73" t="n">
        <v>1115918.892</v>
      </c>
      <c r="F26" s="53" t="n">
        <v>1.39056007412175</v>
      </c>
      <c r="G26" s="82" t="n">
        <v>1115676.86</v>
      </c>
      <c r="H26" s="53" t="n">
        <v>99.9783109685</v>
      </c>
      <c r="I26" s="82" t="n">
        <v>0</v>
      </c>
      <c r="J26" s="53" t="n">
        <v>0</v>
      </c>
      <c r="K26" s="75" t="n">
        <v>1115676.86</v>
      </c>
      <c r="L26" s="53" t="n">
        <v>99.9783109685</v>
      </c>
      <c r="M26" s="52" t="n">
        <v>242.03199999989</v>
      </c>
    </row>
    <row r="27" customFormat="false" ht="12.75" hidden="false" customHeight="false" outlineLevel="0" collapsed="false">
      <c r="A27" s="17" t="s">
        <v>54</v>
      </c>
      <c r="B27" s="18" t="s">
        <v>55</v>
      </c>
      <c r="C27" s="82" t="n">
        <v>91872.112</v>
      </c>
      <c r="D27" s="82" t="n">
        <v>-1771.971</v>
      </c>
      <c r="E27" s="73" t="n">
        <v>90100.141</v>
      </c>
      <c r="F27" s="53" t="n">
        <v>0.112274879156128</v>
      </c>
      <c r="G27" s="82" t="n">
        <v>89991.428</v>
      </c>
      <c r="H27" s="53" t="n">
        <v>99.8793420312184</v>
      </c>
      <c r="I27" s="82" t="n">
        <v>0</v>
      </c>
      <c r="J27" s="53" t="n">
        <v>0</v>
      </c>
      <c r="K27" s="75" t="n">
        <v>89991.428</v>
      </c>
      <c r="L27" s="53" t="n">
        <v>99.8793420312184</v>
      </c>
      <c r="M27" s="52" t="n">
        <v>108.712999999989</v>
      </c>
    </row>
    <row r="28" customFormat="false" ht="12.75" hidden="false" customHeight="false" outlineLevel="0" collapsed="false">
      <c r="A28" s="17" t="s">
        <v>56</v>
      </c>
      <c r="B28" s="18" t="s">
        <v>57</v>
      </c>
      <c r="C28" s="82" t="n">
        <v>4340.703</v>
      </c>
      <c r="D28" s="82" t="n">
        <v>865.736</v>
      </c>
      <c r="E28" s="73" t="n">
        <v>5206.439</v>
      </c>
      <c r="F28" s="53" t="n">
        <v>0.00648780682328514</v>
      </c>
      <c r="G28" s="82" t="n">
        <v>5206.439</v>
      </c>
      <c r="H28" s="53" t="n">
        <v>100</v>
      </c>
      <c r="I28" s="82" t="n">
        <v>0</v>
      </c>
      <c r="J28" s="53" t="n">
        <v>0</v>
      </c>
      <c r="K28" s="75" t="n">
        <v>5206.439</v>
      </c>
      <c r="L28" s="53" t="n">
        <v>100</v>
      </c>
      <c r="M28" s="52" t="n">
        <v>0</v>
      </c>
    </row>
    <row r="29" customFormat="false" ht="12.75" hidden="false" customHeight="false" outlineLevel="0" collapsed="false">
      <c r="A29" s="17" t="s">
        <v>58</v>
      </c>
      <c r="B29" s="18" t="s">
        <v>59</v>
      </c>
      <c r="C29" s="82" t="n">
        <v>11499.598</v>
      </c>
      <c r="D29" s="82" t="n">
        <v>1734.891</v>
      </c>
      <c r="E29" s="73" t="n">
        <v>13234.489</v>
      </c>
      <c r="F29" s="53" t="n">
        <v>0.0164916573567638</v>
      </c>
      <c r="G29" s="82" t="n">
        <v>13234.489</v>
      </c>
      <c r="H29" s="53" t="n">
        <v>100</v>
      </c>
      <c r="I29" s="82" t="n">
        <v>0</v>
      </c>
      <c r="J29" s="53" t="n">
        <v>0</v>
      </c>
      <c r="K29" s="75" t="n">
        <v>13234.489</v>
      </c>
      <c r="L29" s="53" t="n">
        <v>100</v>
      </c>
      <c r="M29" s="52" t="n">
        <v>0</v>
      </c>
    </row>
    <row r="30" customFormat="false" ht="12.75" hidden="true" customHeight="false" outlineLevel="0" collapsed="false">
      <c r="A30" s="17" t="s">
        <v>60</v>
      </c>
      <c r="B30" s="18" t="s">
        <v>61</v>
      </c>
      <c r="C30" s="82" t="n">
        <v>0</v>
      </c>
      <c r="D30" s="82" t="n">
        <v>0</v>
      </c>
      <c r="E30" s="73" t="n">
        <v>0</v>
      </c>
      <c r="F30" s="53" t="n">
        <v>0</v>
      </c>
      <c r="G30" s="82" t="n">
        <v>0</v>
      </c>
      <c r="H30" s="53" t="n">
        <v>0</v>
      </c>
      <c r="I30" s="82" t="n">
        <v>0</v>
      </c>
      <c r="J30" s="53" t="n">
        <v>0</v>
      </c>
      <c r="K30" s="75" t="n">
        <v>0</v>
      </c>
      <c r="L30" s="53" t="n">
        <v>0</v>
      </c>
      <c r="M30" s="52" t="n">
        <v>0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82" t="n">
        <v>50419.367</v>
      </c>
      <c r="D31" s="82" t="n">
        <v>24000</v>
      </c>
      <c r="E31" s="73" t="n">
        <v>74419.367</v>
      </c>
      <c r="F31" s="53" t="n">
        <v>0.0927348763727302</v>
      </c>
      <c r="G31" s="82" t="n">
        <v>66952.88</v>
      </c>
      <c r="H31" s="53" t="n">
        <v>89.9670108723177</v>
      </c>
      <c r="I31" s="82" t="n">
        <v>0</v>
      </c>
      <c r="J31" s="53" t="n">
        <v>0</v>
      </c>
      <c r="K31" s="75" t="n">
        <v>66952.88</v>
      </c>
      <c r="L31" s="53" t="n">
        <v>89.9670108723177</v>
      </c>
      <c r="M31" s="52" t="n">
        <v>7466.48699999999</v>
      </c>
    </row>
    <row r="32" customFormat="false" ht="12.75" hidden="false" customHeight="false" outlineLevel="0" collapsed="false">
      <c r="A32" s="17" t="s">
        <v>64</v>
      </c>
      <c r="B32" s="18" t="s">
        <v>65</v>
      </c>
      <c r="C32" s="82" t="n">
        <v>50419.367</v>
      </c>
      <c r="D32" s="82" t="n">
        <v>24000</v>
      </c>
      <c r="E32" s="73" t="n">
        <v>74419.367</v>
      </c>
      <c r="F32" s="53" t="n">
        <v>0.0927348763727302</v>
      </c>
      <c r="G32" s="82" t="n">
        <v>66952.88</v>
      </c>
      <c r="H32" s="53" t="n">
        <v>89.9670108723177</v>
      </c>
      <c r="I32" s="82" t="n">
        <v>0</v>
      </c>
      <c r="J32" s="53" t="n">
        <v>0</v>
      </c>
      <c r="K32" s="75" t="n">
        <v>66952.88</v>
      </c>
      <c r="L32" s="53" t="n">
        <v>89.9670108723177</v>
      </c>
      <c r="M32" s="52" t="n">
        <v>7466.48699999999</v>
      </c>
    </row>
    <row r="33" customFormat="false" ht="12.75" hidden="true" customHeight="false" outlineLevel="0" collapsed="false">
      <c r="A33" s="17" t="s">
        <v>66</v>
      </c>
      <c r="B33" s="18" t="s">
        <v>67</v>
      </c>
      <c r="C33" s="82" t="n">
        <v>0</v>
      </c>
      <c r="D33" s="82" t="n">
        <v>0</v>
      </c>
      <c r="E33" s="73" t="n">
        <v>0</v>
      </c>
      <c r="F33" s="53" t="n">
        <v>0</v>
      </c>
      <c r="G33" s="82" t="n">
        <v>0</v>
      </c>
      <c r="H33" s="53" t="n">
        <v>0</v>
      </c>
      <c r="I33" s="82" t="n">
        <v>0</v>
      </c>
      <c r="J33" s="53" t="n">
        <v>0</v>
      </c>
      <c r="K33" s="75" t="n">
        <v>0</v>
      </c>
      <c r="L33" s="53" t="n">
        <v>0</v>
      </c>
      <c r="M33" s="52" t="n">
        <v>0</v>
      </c>
    </row>
    <row r="34" customFormat="false" ht="12.75" hidden="true" customHeight="false" outlineLevel="0" collapsed="false">
      <c r="A34" s="17" t="s">
        <v>68</v>
      </c>
      <c r="B34" s="18" t="s">
        <v>69</v>
      </c>
      <c r="C34" s="82" t="n">
        <v>0</v>
      </c>
      <c r="D34" s="82" t="n">
        <v>0</v>
      </c>
      <c r="E34" s="73" t="n">
        <v>0</v>
      </c>
      <c r="F34" s="53" t="n">
        <v>0</v>
      </c>
      <c r="G34" s="82" t="n">
        <v>0</v>
      </c>
      <c r="H34" s="53" t="n">
        <v>0</v>
      </c>
      <c r="I34" s="82" t="n">
        <v>0</v>
      </c>
      <c r="J34" s="53" t="n">
        <v>0</v>
      </c>
      <c r="K34" s="75" t="n">
        <v>0</v>
      </c>
      <c r="L34" s="53" t="n">
        <v>0</v>
      </c>
      <c r="M34" s="52" t="n">
        <v>0</v>
      </c>
    </row>
    <row r="35" customFormat="false" ht="12.75" hidden="true" customHeight="false" outlineLevel="0" collapsed="false">
      <c r="A35" s="17" t="s">
        <v>70</v>
      </c>
      <c r="B35" s="18" t="s">
        <v>71</v>
      </c>
      <c r="C35" s="82" t="n">
        <v>0</v>
      </c>
      <c r="D35" s="82" t="n">
        <v>0</v>
      </c>
      <c r="E35" s="73" t="n">
        <v>0</v>
      </c>
      <c r="F35" s="53" t="n">
        <v>0</v>
      </c>
      <c r="G35" s="82" t="n">
        <v>0</v>
      </c>
      <c r="H35" s="53" t="n">
        <v>0</v>
      </c>
      <c r="I35" s="82" t="n">
        <v>0</v>
      </c>
      <c r="J35" s="53" t="n">
        <v>0</v>
      </c>
      <c r="K35" s="75" t="n">
        <v>0</v>
      </c>
      <c r="L35" s="53" t="n">
        <v>0</v>
      </c>
      <c r="M35" s="52" t="n">
        <v>0</v>
      </c>
    </row>
    <row r="36" customFormat="false" ht="12.75" hidden="true" customHeight="false" outlineLevel="0" collapsed="false">
      <c r="A36" s="17" t="s">
        <v>72</v>
      </c>
      <c r="B36" s="18" t="s">
        <v>73</v>
      </c>
      <c r="C36" s="82" t="n">
        <v>0</v>
      </c>
      <c r="D36" s="82" t="n">
        <v>0</v>
      </c>
      <c r="E36" s="73" t="n">
        <v>0</v>
      </c>
      <c r="F36" s="53" t="n">
        <v>0</v>
      </c>
      <c r="G36" s="82" t="n">
        <v>0</v>
      </c>
      <c r="H36" s="53" t="n">
        <v>0</v>
      </c>
      <c r="I36" s="82" t="n">
        <v>0</v>
      </c>
      <c r="J36" s="53" t="n">
        <v>0</v>
      </c>
      <c r="K36" s="75" t="n">
        <v>0</v>
      </c>
      <c r="L36" s="53" t="n">
        <v>0</v>
      </c>
      <c r="M36" s="52" t="n">
        <v>0</v>
      </c>
    </row>
    <row r="37" customFormat="false" ht="12.75" hidden="true" customHeight="false" outlineLevel="0" collapsed="false">
      <c r="A37" s="17" t="s">
        <v>74</v>
      </c>
      <c r="B37" s="18" t="s">
        <v>35</v>
      </c>
      <c r="C37" s="82" t="n">
        <v>0</v>
      </c>
      <c r="D37" s="82" t="n">
        <v>0</v>
      </c>
      <c r="E37" s="73" t="n">
        <v>0</v>
      </c>
      <c r="F37" s="53" t="n">
        <v>0</v>
      </c>
      <c r="G37" s="82" t="n">
        <v>0</v>
      </c>
      <c r="H37" s="53" t="n">
        <v>0</v>
      </c>
      <c r="I37" s="82" t="n">
        <v>0</v>
      </c>
      <c r="J37" s="53" t="n">
        <v>0</v>
      </c>
      <c r="K37" s="75" t="n">
        <v>0</v>
      </c>
      <c r="L37" s="53" t="n">
        <v>0</v>
      </c>
      <c r="M37" s="52" t="n">
        <v>0</v>
      </c>
    </row>
    <row r="38" customFormat="false" ht="12.75" hidden="true" customHeight="false" outlineLevel="0" collapsed="false">
      <c r="A38" s="17" t="s">
        <v>75</v>
      </c>
      <c r="B38" s="18" t="s">
        <v>76</v>
      </c>
      <c r="C38" s="82" t="n">
        <v>0</v>
      </c>
      <c r="D38" s="82" t="n">
        <v>0</v>
      </c>
      <c r="E38" s="73" t="n">
        <v>0</v>
      </c>
      <c r="F38" s="53" t="n">
        <v>0</v>
      </c>
      <c r="G38" s="82" t="n">
        <v>0</v>
      </c>
      <c r="H38" s="53" t="n">
        <v>0</v>
      </c>
      <c r="I38" s="82" t="n">
        <v>0</v>
      </c>
      <c r="J38" s="53" t="n">
        <v>0</v>
      </c>
      <c r="K38" s="75" t="n">
        <v>0</v>
      </c>
      <c r="L38" s="53" t="n">
        <v>0</v>
      </c>
      <c r="M38" s="52" t="n">
        <v>0</v>
      </c>
    </row>
    <row r="39" customFormat="false" ht="12.75" hidden="false" customHeight="false" outlineLevel="0" collapsed="false">
      <c r="A39" s="17" t="s">
        <v>77</v>
      </c>
      <c r="B39" s="18" t="s">
        <v>78</v>
      </c>
      <c r="C39" s="82" t="n">
        <v>71000</v>
      </c>
      <c r="D39" s="82" t="n">
        <v>32936.429</v>
      </c>
      <c r="E39" s="73" t="n">
        <v>103936.429</v>
      </c>
      <c r="F39" s="53" t="n">
        <v>0.12951644555023</v>
      </c>
      <c r="G39" s="82" t="n">
        <v>103936.429</v>
      </c>
      <c r="H39" s="53" t="n">
        <v>100</v>
      </c>
      <c r="I39" s="82" t="n">
        <v>0</v>
      </c>
      <c r="J39" s="53" t="n">
        <v>0</v>
      </c>
      <c r="K39" s="75" t="n">
        <v>103936.429</v>
      </c>
      <c r="L39" s="53" t="n">
        <v>100</v>
      </c>
      <c r="M39" s="52" t="n">
        <v>0</v>
      </c>
    </row>
    <row r="40" customFormat="false" ht="12.75" hidden="false" customHeight="false" outlineLevel="0" collapsed="false">
      <c r="A40" s="17" t="s">
        <v>79</v>
      </c>
      <c r="B40" s="18" t="s">
        <v>80</v>
      </c>
      <c r="C40" s="82" t="n">
        <v>164584.337</v>
      </c>
      <c r="D40" s="82" t="n">
        <v>5750.091</v>
      </c>
      <c r="E40" s="73" t="n">
        <v>170334.428</v>
      </c>
      <c r="F40" s="53" t="n">
        <v>0.212255797910774</v>
      </c>
      <c r="G40" s="82" t="n">
        <v>170334.428</v>
      </c>
      <c r="H40" s="53" t="n">
        <v>100</v>
      </c>
      <c r="I40" s="82" t="n">
        <v>0</v>
      </c>
      <c r="J40" s="53" t="n">
        <v>0</v>
      </c>
      <c r="K40" s="75" t="n">
        <v>170334.428</v>
      </c>
      <c r="L40" s="53" t="n">
        <v>100</v>
      </c>
      <c r="M40" s="52" t="n">
        <v>0</v>
      </c>
    </row>
    <row r="41" customFormat="false" ht="12.75" hidden="false" customHeight="false" outlineLevel="0" collapsed="false">
      <c r="A41" s="17" t="s">
        <v>81</v>
      </c>
      <c r="B41" s="18" t="s">
        <v>82</v>
      </c>
      <c r="C41" s="82" t="n">
        <v>2132000</v>
      </c>
      <c r="D41" s="82" t="n">
        <v>4996250.705</v>
      </c>
      <c r="E41" s="73" t="n">
        <v>7128250.705</v>
      </c>
      <c r="F41" s="53" t="n">
        <v>8.88259971200779</v>
      </c>
      <c r="G41" s="82" t="n">
        <v>7097159.083</v>
      </c>
      <c r="H41" s="53" t="n">
        <v>99.5638253579074</v>
      </c>
      <c r="I41" s="82" t="n">
        <v>0</v>
      </c>
      <c r="J41" s="53" t="n">
        <v>0</v>
      </c>
      <c r="K41" s="75" t="n">
        <v>7097159.083</v>
      </c>
      <c r="L41" s="53" t="n">
        <v>99.5638253579074</v>
      </c>
      <c r="M41" s="52" t="n">
        <v>31091.6220000004</v>
      </c>
    </row>
    <row r="42" customFormat="false" ht="12.75" hidden="false" customHeight="false" outlineLevel="0" collapsed="false">
      <c r="A42" s="17" t="s">
        <v>83</v>
      </c>
      <c r="B42" s="18" t="s">
        <v>84</v>
      </c>
      <c r="C42" s="82" t="n">
        <v>1276787.845</v>
      </c>
      <c r="D42" s="82" t="n">
        <v>-1276787.845</v>
      </c>
      <c r="E42" s="73" t="n">
        <v>0</v>
      </c>
      <c r="F42" s="53" t="n">
        <v>0</v>
      </c>
      <c r="G42" s="82" t="n">
        <v>0</v>
      </c>
      <c r="H42" s="53" t="n">
        <v>0</v>
      </c>
      <c r="I42" s="82" t="n">
        <v>0</v>
      </c>
      <c r="J42" s="53" t="n">
        <v>0</v>
      </c>
      <c r="K42" s="75" t="n">
        <v>0</v>
      </c>
      <c r="L42" s="53" t="n">
        <v>0</v>
      </c>
      <c r="M42" s="52" t="n">
        <v>0</v>
      </c>
    </row>
    <row r="43" customFormat="false" ht="12.75" hidden="false" customHeight="false" outlineLevel="0" collapsed="false">
      <c r="A43" s="17" t="s">
        <v>85</v>
      </c>
      <c r="B43" s="18" t="s">
        <v>86</v>
      </c>
      <c r="C43" s="82" t="n">
        <v>2200</v>
      </c>
      <c r="D43" s="82" t="n">
        <v>-700</v>
      </c>
      <c r="E43" s="73" t="n">
        <v>1500</v>
      </c>
      <c r="F43" s="53" t="n">
        <v>0.00186916820401194</v>
      </c>
      <c r="G43" s="82" t="n">
        <v>300</v>
      </c>
      <c r="H43" s="53" t="n">
        <v>20</v>
      </c>
      <c r="I43" s="82" t="n">
        <v>0</v>
      </c>
      <c r="J43" s="53" t="n">
        <v>0</v>
      </c>
      <c r="K43" s="75" t="n">
        <v>300</v>
      </c>
      <c r="L43" s="53" t="n">
        <v>20</v>
      </c>
      <c r="M43" s="52" t="n">
        <v>1200</v>
      </c>
    </row>
    <row r="44" customFormat="false" ht="12.75" hidden="false" customHeight="false" outlineLevel="0" collapsed="false">
      <c r="A44" s="17" t="s">
        <v>87</v>
      </c>
      <c r="B44" s="18" t="s">
        <v>88</v>
      </c>
      <c r="C44" s="82" t="n">
        <v>2200</v>
      </c>
      <c r="D44" s="82" t="n">
        <v>-700</v>
      </c>
      <c r="E44" s="73" t="n">
        <v>1500</v>
      </c>
      <c r="F44" s="53" t="n">
        <v>0.00186916820401194</v>
      </c>
      <c r="G44" s="82" t="n">
        <v>300</v>
      </c>
      <c r="H44" s="53" t="n">
        <v>20</v>
      </c>
      <c r="I44" s="82" t="n">
        <v>0</v>
      </c>
      <c r="J44" s="53" t="n">
        <v>0</v>
      </c>
      <c r="K44" s="75" t="n">
        <v>300</v>
      </c>
      <c r="L44" s="53" t="n">
        <v>20</v>
      </c>
      <c r="M44" s="52" t="n">
        <v>1200</v>
      </c>
    </row>
    <row r="45" customFormat="false" ht="12.75" hidden="true" customHeight="false" outlineLevel="0" collapsed="false">
      <c r="A45" s="17" t="s">
        <v>89</v>
      </c>
      <c r="B45" s="18" t="s">
        <v>90</v>
      </c>
      <c r="C45" s="82" t="n">
        <v>0</v>
      </c>
      <c r="D45" s="82" t="n">
        <v>0</v>
      </c>
      <c r="E45" s="73" t="n">
        <v>0</v>
      </c>
      <c r="F45" s="53" t="n">
        <v>0</v>
      </c>
      <c r="G45" s="82" t="n">
        <v>0</v>
      </c>
      <c r="H45" s="53" t="n">
        <v>0</v>
      </c>
      <c r="I45" s="82" t="n">
        <v>0</v>
      </c>
      <c r="J45" s="53" t="n">
        <v>0</v>
      </c>
      <c r="K45" s="75" t="n">
        <v>0</v>
      </c>
      <c r="L45" s="53" t="n">
        <v>0</v>
      </c>
      <c r="M45" s="52" t="n">
        <v>0</v>
      </c>
    </row>
    <row r="46" customFormat="false" ht="12.75" hidden="true" customHeight="false" outlineLevel="0" collapsed="false">
      <c r="A46" s="17" t="s">
        <v>91</v>
      </c>
      <c r="B46" s="18" t="s">
        <v>92</v>
      </c>
      <c r="C46" s="82" t="n">
        <v>0</v>
      </c>
      <c r="D46" s="82" t="n">
        <v>0</v>
      </c>
      <c r="E46" s="73" t="n">
        <v>0</v>
      </c>
      <c r="F46" s="53" t="n">
        <v>0</v>
      </c>
      <c r="G46" s="82" t="n">
        <v>0</v>
      </c>
      <c r="H46" s="53" t="n">
        <v>0</v>
      </c>
      <c r="I46" s="82" t="n">
        <v>0</v>
      </c>
      <c r="J46" s="53" t="n">
        <v>0</v>
      </c>
      <c r="K46" s="75" t="n">
        <v>0</v>
      </c>
      <c r="L46" s="53" t="n">
        <v>0</v>
      </c>
      <c r="M46" s="52" t="n">
        <v>0</v>
      </c>
    </row>
    <row r="47" customFormat="false" ht="12.75" hidden="true" customHeight="false" outlineLevel="0" collapsed="false">
      <c r="A47" s="17" t="s">
        <v>93</v>
      </c>
      <c r="B47" s="18" t="s">
        <v>94</v>
      </c>
      <c r="C47" s="82" t="n">
        <v>0</v>
      </c>
      <c r="D47" s="82" t="n">
        <v>0</v>
      </c>
      <c r="E47" s="73" t="n">
        <v>0</v>
      </c>
      <c r="F47" s="53" t="n">
        <v>0</v>
      </c>
      <c r="G47" s="82" t="n">
        <v>0</v>
      </c>
      <c r="H47" s="53" t="n">
        <v>0</v>
      </c>
      <c r="I47" s="82" t="n">
        <v>0</v>
      </c>
      <c r="J47" s="53" t="n">
        <v>0</v>
      </c>
      <c r="K47" s="75" t="n">
        <v>0</v>
      </c>
      <c r="L47" s="53" t="n">
        <v>0</v>
      </c>
      <c r="M47" s="52" t="n">
        <v>0</v>
      </c>
    </row>
    <row r="48" customFormat="false" ht="12.75" hidden="true" customHeight="false" outlineLevel="0" collapsed="false">
      <c r="A48" s="17" t="s">
        <v>95</v>
      </c>
      <c r="B48" s="18" t="s">
        <v>96</v>
      </c>
      <c r="C48" s="82" t="n">
        <v>0</v>
      </c>
      <c r="D48" s="82" t="n">
        <v>0</v>
      </c>
      <c r="E48" s="73" t="n">
        <v>0</v>
      </c>
      <c r="F48" s="53" t="n">
        <v>0</v>
      </c>
      <c r="G48" s="82" t="n">
        <v>0</v>
      </c>
      <c r="H48" s="53" t="n">
        <v>0</v>
      </c>
      <c r="I48" s="82" t="n">
        <v>0</v>
      </c>
      <c r="J48" s="53" t="n">
        <v>0</v>
      </c>
      <c r="K48" s="75" t="n">
        <v>0</v>
      </c>
      <c r="L48" s="53" t="n">
        <v>0</v>
      </c>
      <c r="M48" s="52" t="n">
        <v>0</v>
      </c>
    </row>
    <row r="49" customFormat="false" ht="12.75" hidden="true" customHeight="false" outlineLevel="0" collapsed="false">
      <c r="A49" s="17" t="s">
        <v>97</v>
      </c>
      <c r="B49" s="18" t="s">
        <v>98</v>
      </c>
      <c r="C49" s="82" t="n">
        <v>0</v>
      </c>
      <c r="D49" s="82" t="n">
        <v>0</v>
      </c>
      <c r="E49" s="73" t="n">
        <v>0</v>
      </c>
      <c r="F49" s="53" t="n">
        <v>0</v>
      </c>
      <c r="G49" s="82" t="n">
        <v>0</v>
      </c>
      <c r="H49" s="53" t="n">
        <v>0</v>
      </c>
      <c r="I49" s="82" t="n">
        <v>0</v>
      </c>
      <c r="J49" s="53" t="n">
        <v>0</v>
      </c>
      <c r="K49" s="75" t="n">
        <v>0</v>
      </c>
      <c r="L49" s="53" t="n">
        <v>0</v>
      </c>
      <c r="M49" s="52" t="n">
        <v>0</v>
      </c>
    </row>
    <row r="50" customFormat="false" ht="12.75" hidden="true" customHeight="false" outlineLevel="0" collapsed="false">
      <c r="A50" s="17" t="s">
        <v>99</v>
      </c>
      <c r="B50" s="18" t="s">
        <v>100</v>
      </c>
      <c r="C50" s="82" t="n">
        <v>0</v>
      </c>
      <c r="D50" s="82" t="n">
        <v>0</v>
      </c>
      <c r="E50" s="73" t="n">
        <v>0</v>
      </c>
      <c r="F50" s="53" t="n">
        <v>0</v>
      </c>
      <c r="G50" s="82" t="n">
        <v>0</v>
      </c>
      <c r="H50" s="53" t="n">
        <v>0</v>
      </c>
      <c r="I50" s="82" t="n">
        <v>0</v>
      </c>
      <c r="J50" s="53" t="n">
        <v>0</v>
      </c>
      <c r="K50" s="75" t="n">
        <v>0</v>
      </c>
      <c r="L50" s="53" t="n">
        <v>0</v>
      </c>
      <c r="M50" s="52" t="n">
        <v>0</v>
      </c>
    </row>
    <row r="51" customFormat="false" ht="12.75" hidden="true" customHeight="false" outlineLevel="0" collapsed="false">
      <c r="A51" s="17" t="s">
        <v>101</v>
      </c>
      <c r="B51" s="18" t="s">
        <v>102</v>
      </c>
      <c r="C51" s="82" t="n">
        <v>0</v>
      </c>
      <c r="D51" s="82" t="n">
        <v>0</v>
      </c>
      <c r="E51" s="73" t="n">
        <v>0</v>
      </c>
      <c r="F51" s="53" t="n">
        <v>0</v>
      </c>
      <c r="G51" s="82" t="n">
        <v>0</v>
      </c>
      <c r="H51" s="53" t="n">
        <v>0</v>
      </c>
      <c r="I51" s="82" t="n">
        <v>0</v>
      </c>
      <c r="J51" s="53" t="n">
        <v>0</v>
      </c>
      <c r="K51" s="75" t="n">
        <v>0</v>
      </c>
      <c r="L51" s="53" t="n">
        <v>0</v>
      </c>
      <c r="M51" s="52" t="n">
        <v>0</v>
      </c>
    </row>
    <row r="52" customFormat="false" ht="12.75" hidden="true" customHeight="false" outlineLevel="0" collapsed="false">
      <c r="A52" s="17" t="s">
        <v>103</v>
      </c>
      <c r="B52" s="18" t="s">
        <v>104</v>
      </c>
      <c r="C52" s="82" t="n">
        <v>0</v>
      </c>
      <c r="D52" s="82" t="n">
        <v>0</v>
      </c>
      <c r="E52" s="73" t="n">
        <v>0</v>
      </c>
      <c r="F52" s="53" t="n">
        <v>0</v>
      </c>
      <c r="G52" s="82" t="n">
        <v>0</v>
      </c>
      <c r="H52" s="53" t="n">
        <v>0</v>
      </c>
      <c r="I52" s="82" t="n">
        <v>0</v>
      </c>
      <c r="J52" s="53" t="n">
        <v>0</v>
      </c>
      <c r="K52" s="75" t="n">
        <v>0</v>
      </c>
      <c r="L52" s="53" t="n">
        <v>0</v>
      </c>
      <c r="M52" s="52" t="n">
        <v>0</v>
      </c>
    </row>
    <row r="53" customFormat="false" ht="12.75" hidden="true" customHeight="false" outlineLevel="0" collapsed="false">
      <c r="A53" s="17" t="s">
        <v>105</v>
      </c>
      <c r="B53" s="18" t="s">
        <v>106</v>
      </c>
      <c r="C53" s="82" t="n">
        <v>0</v>
      </c>
      <c r="D53" s="82" t="n">
        <v>0</v>
      </c>
      <c r="E53" s="73" t="n">
        <v>0</v>
      </c>
      <c r="F53" s="53" t="n">
        <v>0</v>
      </c>
      <c r="G53" s="82" t="n">
        <v>0</v>
      </c>
      <c r="H53" s="53" t="n">
        <v>0</v>
      </c>
      <c r="I53" s="82" t="n">
        <v>0</v>
      </c>
      <c r="J53" s="53" t="n">
        <v>0</v>
      </c>
      <c r="K53" s="75" t="n">
        <v>0</v>
      </c>
      <c r="L53" s="53" t="n">
        <v>0</v>
      </c>
      <c r="M53" s="52" t="n">
        <v>0</v>
      </c>
    </row>
    <row r="54" customFormat="false" ht="12.75" hidden="true" customHeight="false" outlineLevel="0" collapsed="false">
      <c r="A54" s="17" t="s">
        <v>107</v>
      </c>
      <c r="B54" s="18" t="s">
        <v>108</v>
      </c>
      <c r="C54" s="82" t="n">
        <v>0</v>
      </c>
      <c r="D54" s="82" t="n">
        <v>0</v>
      </c>
      <c r="E54" s="73" t="n">
        <v>0</v>
      </c>
      <c r="F54" s="53" t="n">
        <v>0</v>
      </c>
      <c r="G54" s="82" t="n">
        <v>0</v>
      </c>
      <c r="H54" s="53" t="n">
        <v>0</v>
      </c>
      <c r="I54" s="82" t="n">
        <v>0</v>
      </c>
      <c r="J54" s="53" t="n">
        <v>0</v>
      </c>
      <c r="K54" s="75" t="n">
        <v>0</v>
      </c>
      <c r="L54" s="53" t="n">
        <v>0</v>
      </c>
      <c r="M54" s="52" t="n">
        <v>0</v>
      </c>
    </row>
    <row r="55" customFormat="false" ht="12.75" hidden="true" customHeight="false" outlineLevel="0" collapsed="false">
      <c r="A55" s="17" t="s">
        <v>109</v>
      </c>
      <c r="B55" s="18" t="s">
        <v>110</v>
      </c>
      <c r="C55" s="82" t="n">
        <v>0</v>
      </c>
      <c r="D55" s="82" t="n">
        <v>0</v>
      </c>
      <c r="E55" s="73" t="n">
        <v>0</v>
      </c>
      <c r="F55" s="53" t="n">
        <v>0</v>
      </c>
      <c r="G55" s="82" t="n">
        <v>0</v>
      </c>
      <c r="H55" s="53" t="n">
        <v>0</v>
      </c>
      <c r="I55" s="82" t="n">
        <v>0</v>
      </c>
      <c r="J55" s="53" t="n">
        <v>0</v>
      </c>
      <c r="K55" s="75" t="n">
        <v>0</v>
      </c>
      <c r="L55" s="53" t="n">
        <v>0</v>
      </c>
      <c r="M55" s="52" t="n">
        <v>0</v>
      </c>
    </row>
    <row r="56" customFormat="false" ht="12.75" hidden="true" customHeight="false" outlineLevel="0" collapsed="false">
      <c r="A56" s="17" t="s">
        <v>111</v>
      </c>
      <c r="B56" s="18" t="s">
        <v>112</v>
      </c>
      <c r="C56" s="82" t="n">
        <v>0</v>
      </c>
      <c r="D56" s="82" t="n">
        <v>0</v>
      </c>
      <c r="E56" s="73" t="n">
        <v>0</v>
      </c>
      <c r="F56" s="53" t="n">
        <v>0</v>
      </c>
      <c r="G56" s="82" t="n">
        <v>0</v>
      </c>
      <c r="H56" s="53" t="n">
        <v>0</v>
      </c>
      <c r="I56" s="82" t="n">
        <v>0</v>
      </c>
      <c r="J56" s="53" t="n">
        <v>0</v>
      </c>
      <c r="K56" s="75" t="n">
        <v>0</v>
      </c>
      <c r="L56" s="53" t="n">
        <v>0</v>
      </c>
      <c r="M56" s="52" t="n">
        <v>0</v>
      </c>
    </row>
    <row r="57" customFormat="false" ht="12.75" hidden="true" customHeight="false" outlineLevel="0" collapsed="false">
      <c r="A57" s="17" t="s">
        <v>113</v>
      </c>
      <c r="B57" s="18" t="s">
        <v>114</v>
      </c>
      <c r="C57" s="82" t="n">
        <v>0</v>
      </c>
      <c r="D57" s="82" t="n">
        <v>0</v>
      </c>
      <c r="E57" s="73" t="n">
        <v>0</v>
      </c>
      <c r="F57" s="53" t="n">
        <v>0</v>
      </c>
      <c r="G57" s="82" t="n">
        <v>0</v>
      </c>
      <c r="H57" s="53" t="n">
        <v>0</v>
      </c>
      <c r="I57" s="82" t="n">
        <v>0</v>
      </c>
      <c r="J57" s="53" t="n">
        <v>0</v>
      </c>
      <c r="K57" s="75" t="n">
        <v>0</v>
      </c>
      <c r="L57" s="53" t="n">
        <v>0</v>
      </c>
      <c r="M57" s="52" t="n">
        <v>0</v>
      </c>
    </row>
    <row r="58" customFormat="false" ht="12.75" hidden="false" customHeight="false" outlineLevel="0" collapsed="false">
      <c r="A58" s="13" t="s">
        <v>115</v>
      </c>
      <c r="B58" s="14" t="s">
        <v>116</v>
      </c>
      <c r="C58" s="82" t="n">
        <v>5296386</v>
      </c>
      <c r="D58" s="82" t="n">
        <v>1151249.3</v>
      </c>
      <c r="E58" s="71" t="n">
        <v>6447635.3</v>
      </c>
      <c r="F58" s="47" t="n">
        <v>8.03447659588332</v>
      </c>
      <c r="G58" s="82" t="n">
        <v>4868550.563</v>
      </c>
      <c r="H58" s="47" t="n">
        <v>75.5090872307868</v>
      </c>
      <c r="I58" s="82" t="n">
        <v>952703.341</v>
      </c>
      <c r="J58" s="47" t="n">
        <v>14.7760116177787</v>
      </c>
      <c r="K58" s="72" t="n">
        <v>5821253.904</v>
      </c>
      <c r="L58" s="47" t="n">
        <v>90.2850988485655</v>
      </c>
      <c r="M58" s="46" t="n">
        <v>626381.395999998</v>
      </c>
    </row>
    <row r="59" customFormat="false" ht="12.75" hidden="false" customHeight="false" outlineLevel="0" collapsed="false">
      <c r="A59" s="17" t="s">
        <v>117</v>
      </c>
      <c r="B59" s="18" t="s">
        <v>118</v>
      </c>
      <c r="C59" s="82" t="n">
        <v>177000</v>
      </c>
      <c r="D59" s="82" t="n">
        <v>-100000</v>
      </c>
      <c r="E59" s="73" t="n">
        <v>77000</v>
      </c>
      <c r="F59" s="53" t="n">
        <v>0.0959506344726128</v>
      </c>
      <c r="G59" s="82" t="n">
        <v>55254.814</v>
      </c>
      <c r="H59" s="53" t="n">
        <v>71.7594987012987</v>
      </c>
      <c r="I59" s="82" t="n">
        <v>17964.348</v>
      </c>
      <c r="J59" s="53" t="n">
        <v>23.3303220779221</v>
      </c>
      <c r="K59" s="75" t="n">
        <v>73219.162</v>
      </c>
      <c r="L59" s="53" t="n">
        <v>95.0898207792208</v>
      </c>
      <c r="M59" s="52" t="n">
        <v>3780.838</v>
      </c>
    </row>
    <row r="60" customFormat="false" ht="12.75" hidden="false" customHeight="false" outlineLevel="0" collapsed="false">
      <c r="A60" s="17" t="s">
        <v>119</v>
      </c>
      <c r="B60" s="18" t="s">
        <v>120</v>
      </c>
      <c r="C60" s="82" t="n">
        <v>35763</v>
      </c>
      <c r="D60" s="82" t="n">
        <v>-14000</v>
      </c>
      <c r="E60" s="73" t="n">
        <v>21763</v>
      </c>
      <c r="F60" s="53" t="n">
        <v>0.0271191384159412</v>
      </c>
      <c r="G60" s="82" t="n">
        <v>19526.541</v>
      </c>
      <c r="H60" s="53" t="n">
        <v>89.7235721178146</v>
      </c>
      <c r="I60" s="82" t="n">
        <v>0</v>
      </c>
      <c r="J60" s="53" t="n">
        <v>0</v>
      </c>
      <c r="K60" s="75" t="n">
        <v>19526.541</v>
      </c>
      <c r="L60" s="53" t="n">
        <v>89.7235721178146</v>
      </c>
      <c r="M60" s="52" t="n">
        <v>2236.459</v>
      </c>
    </row>
    <row r="61" customFormat="false" ht="12.75" hidden="false" customHeight="false" outlineLevel="0" collapsed="false">
      <c r="A61" s="17" t="s">
        <v>121</v>
      </c>
      <c r="B61" s="18" t="s">
        <v>122</v>
      </c>
      <c r="C61" s="82" t="n">
        <v>268187.4</v>
      </c>
      <c r="D61" s="82" t="n">
        <v>97000</v>
      </c>
      <c r="E61" s="73" t="n">
        <v>365187.4</v>
      </c>
      <c r="F61" s="53" t="n">
        <v>0.455064451057193</v>
      </c>
      <c r="G61" s="82" t="n">
        <v>125213.537</v>
      </c>
      <c r="H61" s="53" t="n">
        <v>34.2874745952352</v>
      </c>
      <c r="I61" s="82" t="n">
        <v>197259.464</v>
      </c>
      <c r="J61" s="53" t="n">
        <v>54.0159556435956</v>
      </c>
      <c r="K61" s="75" t="n">
        <v>322473.001</v>
      </c>
      <c r="L61" s="53" t="n">
        <v>88.3034302388308</v>
      </c>
      <c r="M61" s="52" t="n">
        <v>42714.399</v>
      </c>
    </row>
    <row r="62" customFormat="false" ht="12.75" hidden="false" customHeight="false" outlineLevel="0" collapsed="false">
      <c r="A62" s="17" t="s">
        <v>123</v>
      </c>
      <c r="B62" s="18" t="s">
        <v>124</v>
      </c>
      <c r="C62" s="82" t="n">
        <v>47600</v>
      </c>
      <c r="D62" s="82" t="n">
        <v>96000</v>
      </c>
      <c r="E62" s="73" t="n">
        <v>143600</v>
      </c>
      <c r="F62" s="53" t="n">
        <v>0.178941702730743</v>
      </c>
      <c r="G62" s="82" t="n">
        <v>120309.329</v>
      </c>
      <c r="H62" s="53" t="n">
        <v>83.7808697771588</v>
      </c>
      <c r="I62" s="82" t="n">
        <v>17195.289</v>
      </c>
      <c r="J62" s="53" t="n">
        <v>11.9744352367688</v>
      </c>
      <c r="K62" s="75" t="n">
        <v>137504.618</v>
      </c>
      <c r="L62" s="53" t="n">
        <v>95.7553050139276</v>
      </c>
      <c r="M62" s="52" t="n">
        <v>6095.38199999998</v>
      </c>
    </row>
    <row r="63" customFormat="false" ht="12.75" hidden="false" customHeight="false" outlineLevel="0" collapsed="false">
      <c r="A63" s="17" t="s">
        <v>125</v>
      </c>
      <c r="B63" s="18" t="s">
        <v>126</v>
      </c>
      <c r="C63" s="82" t="n">
        <v>183512</v>
      </c>
      <c r="D63" s="82" t="n">
        <v>-52000</v>
      </c>
      <c r="E63" s="73" t="n">
        <v>131512</v>
      </c>
      <c r="F63" s="53" t="n">
        <v>0.163878699230679</v>
      </c>
      <c r="G63" s="82" t="n">
        <v>75732.067</v>
      </c>
      <c r="H63" s="53" t="n">
        <v>57.5856705091551</v>
      </c>
      <c r="I63" s="82" t="n">
        <v>31305.368</v>
      </c>
      <c r="J63" s="53" t="n">
        <v>23.8041912525093</v>
      </c>
      <c r="K63" s="75" t="n">
        <v>107037.435</v>
      </c>
      <c r="L63" s="53" t="n">
        <v>81.3898617616643</v>
      </c>
      <c r="M63" s="52" t="n">
        <v>24474.565</v>
      </c>
    </row>
    <row r="64" customFormat="false" ht="12.75" hidden="false" customHeight="false" outlineLevel="0" collapsed="false">
      <c r="A64" s="17" t="s">
        <v>127</v>
      </c>
      <c r="B64" s="18" t="s">
        <v>128</v>
      </c>
      <c r="C64" s="82" t="n">
        <v>289046</v>
      </c>
      <c r="D64" s="82" t="n">
        <v>-31750.7</v>
      </c>
      <c r="E64" s="73" t="n">
        <v>257295.3</v>
      </c>
      <c r="F64" s="53" t="n">
        <v>0.320618795867809</v>
      </c>
      <c r="G64" s="82" t="n">
        <v>170551.049</v>
      </c>
      <c r="H64" s="53" t="n">
        <v>66.2861113281121</v>
      </c>
      <c r="I64" s="82" t="n">
        <v>72062.897</v>
      </c>
      <c r="J64" s="53" t="n">
        <v>28.0078559538398</v>
      </c>
      <c r="K64" s="75" t="n">
        <v>242613.946</v>
      </c>
      <c r="L64" s="53" t="n">
        <v>94.2939672819519</v>
      </c>
      <c r="M64" s="52" t="n">
        <v>14681.354</v>
      </c>
    </row>
    <row r="65" customFormat="false" ht="12.75" hidden="false" customHeight="false" outlineLevel="0" collapsed="false">
      <c r="A65" s="17" t="s">
        <v>129</v>
      </c>
      <c r="B65" s="18" t="s">
        <v>130</v>
      </c>
      <c r="C65" s="82" t="n">
        <v>1500000</v>
      </c>
      <c r="D65" s="82" t="n">
        <v>1300000</v>
      </c>
      <c r="E65" s="73" t="n">
        <v>2800000</v>
      </c>
      <c r="F65" s="53" t="n">
        <v>3.48911398082228</v>
      </c>
      <c r="G65" s="82" t="n">
        <v>2450342.663</v>
      </c>
      <c r="H65" s="53" t="n">
        <v>87.5122379642857</v>
      </c>
      <c r="I65" s="82" t="n">
        <v>0</v>
      </c>
      <c r="J65" s="53" t="n">
        <v>0</v>
      </c>
      <c r="K65" s="75" t="n">
        <v>2450342.663</v>
      </c>
      <c r="L65" s="53" t="n">
        <v>87.5122379642857</v>
      </c>
      <c r="M65" s="52" t="n">
        <v>349657.337</v>
      </c>
    </row>
    <row r="66" customFormat="false" ht="12.75" hidden="false" customHeight="false" outlineLevel="0" collapsed="false">
      <c r="A66" s="17" t="s">
        <v>131</v>
      </c>
      <c r="B66" s="18" t="s">
        <v>132</v>
      </c>
      <c r="C66" s="82" t="n">
        <v>575554.433</v>
      </c>
      <c r="D66" s="82" t="n">
        <v>27000</v>
      </c>
      <c r="E66" s="73" t="n">
        <v>602554.433</v>
      </c>
      <c r="F66" s="53" t="n">
        <v>0.750850391566694</v>
      </c>
      <c r="G66" s="82" t="n">
        <v>380951.099</v>
      </c>
      <c r="H66" s="53" t="n">
        <v>63.2226863062511</v>
      </c>
      <c r="I66" s="82" t="n">
        <v>180950.472</v>
      </c>
      <c r="J66" s="53" t="n">
        <v>30.0305602431772</v>
      </c>
      <c r="K66" s="75" t="n">
        <v>561901.571</v>
      </c>
      <c r="L66" s="53" t="n">
        <v>93.2532465494284</v>
      </c>
      <c r="M66" s="52" t="n">
        <v>40652.862</v>
      </c>
    </row>
    <row r="67" customFormat="false" ht="12.75" hidden="false" customHeight="false" outlineLevel="0" collapsed="false">
      <c r="A67" s="17" t="s">
        <v>133</v>
      </c>
      <c r="B67" s="18" t="s">
        <v>134</v>
      </c>
      <c r="C67" s="82" t="n">
        <v>575554.433</v>
      </c>
      <c r="D67" s="82" t="n">
        <v>23000</v>
      </c>
      <c r="E67" s="73" t="n">
        <v>598554.433</v>
      </c>
      <c r="F67" s="53" t="n">
        <v>0.745865943022663</v>
      </c>
      <c r="G67" s="82" t="n">
        <v>380951.099</v>
      </c>
      <c r="H67" s="53" t="n">
        <v>63.6451888077488</v>
      </c>
      <c r="I67" s="82" t="n">
        <v>180950.472</v>
      </c>
      <c r="J67" s="53" t="n">
        <v>30.2312474895663</v>
      </c>
      <c r="K67" s="75" t="n">
        <v>561901.571</v>
      </c>
      <c r="L67" s="53" t="n">
        <v>93.876436297315</v>
      </c>
      <c r="M67" s="52" t="n">
        <v>36652.862</v>
      </c>
    </row>
    <row r="68" customFormat="false" ht="12.75" hidden="false" customHeight="false" outlineLevel="0" collapsed="false">
      <c r="A68" s="17" t="s">
        <v>135</v>
      </c>
      <c r="B68" s="18" t="s">
        <v>136</v>
      </c>
      <c r="C68" s="82" t="n">
        <v>0</v>
      </c>
      <c r="D68" s="82" t="n">
        <v>4000</v>
      </c>
      <c r="E68" s="73" t="n">
        <v>4000</v>
      </c>
      <c r="F68" s="53" t="n">
        <v>0.00498444854403184</v>
      </c>
      <c r="G68" s="82" t="n">
        <v>0</v>
      </c>
      <c r="H68" s="53" t="n">
        <v>0</v>
      </c>
      <c r="I68" s="82" t="n">
        <v>0</v>
      </c>
      <c r="J68" s="53" t="n">
        <v>0</v>
      </c>
      <c r="K68" s="75" t="n">
        <v>0</v>
      </c>
      <c r="L68" s="53" t="n">
        <v>0</v>
      </c>
      <c r="M68" s="52" t="n">
        <v>4000</v>
      </c>
    </row>
    <row r="69" customFormat="false" ht="12.75" hidden="false" customHeight="false" outlineLevel="0" collapsed="false">
      <c r="A69" s="17" t="s">
        <v>137</v>
      </c>
      <c r="B69" s="18" t="s">
        <v>138</v>
      </c>
      <c r="C69" s="82" t="n">
        <v>107450</v>
      </c>
      <c r="D69" s="82" t="n">
        <v>-44000</v>
      </c>
      <c r="E69" s="73" t="n">
        <v>63450</v>
      </c>
      <c r="F69" s="53" t="n">
        <v>0.079065815029705</v>
      </c>
      <c r="G69" s="82" t="n">
        <v>34409.947</v>
      </c>
      <c r="H69" s="53" t="n">
        <v>54.2315949566588</v>
      </c>
      <c r="I69" s="82" t="n">
        <v>27044.037</v>
      </c>
      <c r="J69" s="53" t="n">
        <v>42.6225957446809</v>
      </c>
      <c r="K69" s="75" t="n">
        <v>61453.984</v>
      </c>
      <c r="L69" s="53" t="n">
        <v>96.8541907013396</v>
      </c>
      <c r="M69" s="52" t="n">
        <v>1996.016</v>
      </c>
    </row>
    <row r="70" customFormat="false" ht="12.75" hidden="false" customHeight="false" outlineLevel="0" collapsed="false">
      <c r="A70" s="17" t="s">
        <v>139</v>
      </c>
      <c r="B70" s="18" t="s">
        <v>140</v>
      </c>
      <c r="C70" s="82" t="n">
        <v>431290</v>
      </c>
      <c r="D70" s="82" t="n">
        <v>199000</v>
      </c>
      <c r="E70" s="73" t="n">
        <v>630290</v>
      </c>
      <c r="F70" s="53" t="n">
        <v>0.785412018204456</v>
      </c>
      <c r="G70" s="82" t="n">
        <v>314273.711</v>
      </c>
      <c r="H70" s="53" t="n">
        <v>49.8617637912707</v>
      </c>
      <c r="I70" s="82" t="n">
        <v>279730.595</v>
      </c>
      <c r="J70" s="53" t="n">
        <v>44.3812522806962</v>
      </c>
      <c r="K70" s="75" t="n">
        <v>594004.306</v>
      </c>
      <c r="L70" s="53" t="n">
        <v>94.2430160719669</v>
      </c>
      <c r="M70" s="52" t="n">
        <v>36285.694</v>
      </c>
    </row>
    <row r="71" customFormat="false" ht="12.75" hidden="false" customHeight="false" outlineLevel="0" collapsed="false">
      <c r="A71" s="17" t="s">
        <v>141</v>
      </c>
      <c r="B71" s="18" t="s">
        <v>142</v>
      </c>
      <c r="C71" s="82" t="n">
        <v>156950</v>
      </c>
      <c r="D71" s="82" t="n">
        <v>-120000</v>
      </c>
      <c r="E71" s="73" t="n">
        <v>36950</v>
      </c>
      <c r="F71" s="53" t="n">
        <v>0.0460438434254941</v>
      </c>
      <c r="G71" s="82" t="n">
        <v>8941.648</v>
      </c>
      <c r="H71" s="53" t="n">
        <v>24.1993179972936</v>
      </c>
      <c r="I71" s="82" t="n">
        <v>26222.701</v>
      </c>
      <c r="J71" s="53" t="n">
        <v>70.9680676589986</v>
      </c>
      <c r="K71" s="75" t="n">
        <v>35164.349</v>
      </c>
      <c r="L71" s="53" t="n">
        <v>95.1673856562923</v>
      </c>
      <c r="M71" s="52" t="n">
        <v>1785.65100000001</v>
      </c>
    </row>
    <row r="72" customFormat="false" ht="12.75" hidden="false" customHeight="false" outlineLevel="0" collapsed="false">
      <c r="A72" s="17" t="s">
        <v>143</v>
      </c>
      <c r="B72" s="18" t="s">
        <v>144</v>
      </c>
      <c r="C72" s="82" t="n">
        <v>156950</v>
      </c>
      <c r="D72" s="82" t="n">
        <v>-120000</v>
      </c>
      <c r="E72" s="73" t="n">
        <v>36950</v>
      </c>
      <c r="F72" s="53" t="n">
        <v>0.0460438434254941</v>
      </c>
      <c r="G72" s="82" t="n">
        <v>8941.648</v>
      </c>
      <c r="H72" s="53" t="n">
        <v>24.1993179972936</v>
      </c>
      <c r="I72" s="82" t="n">
        <v>26222.701</v>
      </c>
      <c r="J72" s="53" t="n">
        <v>70.9680676589986</v>
      </c>
      <c r="K72" s="75" t="n">
        <v>35164.349</v>
      </c>
      <c r="L72" s="53" t="n">
        <v>95.1673856562923</v>
      </c>
      <c r="M72" s="52" t="n">
        <v>1785.65100000001</v>
      </c>
    </row>
    <row r="73" customFormat="false" ht="12.75" hidden="true" customHeight="false" outlineLevel="0" collapsed="false">
      <c r="A73" s="17" t="s">
        <v>145</v>
      </c>
      <c r="B73" s="18" t="s">
        <v>146</v>
      </c>
      <c r="C73" s="82" t="n">
        <v>0</v>
      </c>
      <c r="D73" s="82" t="n">
        <v>0</v>
      </c>
      <c r="E73" s="73" t="n">
        <v>0</v>
      </c>
      <c r="F73" s="53" t="n">
        <v>0</v>
      </c>
      <c r="G73" s="82" t="n">
        <v>0</v>
      </c>
      <c r="H73" s="53" t="n">
        <v>0</v>
      </c>
      <c r="I73" s="82" t="n">
        <v>0</v>
      </c>
      <c r="J73" s="53" t="n">
        <v>0</v>
      </c>
      <c r="K73" s="75" t="n">
        <v>0</v>
      </c>
      <c r="L73" s="53" t="n">
        <v>0</v>
      </c>
      <c r="M73" s="52" t="n">
        <v>0</v>
      </c>
    </row>
    <row r="74" customFormat="false" ht="12.75" hidden="true" customHeight="false" outlineLevel="0" collapsed="false">
      <c r="A74" s="17" t="s">
        <v>147</v>
      </c>
      <c r="B74" s="18" t="s">
        <v>148</v>
      </c>
      <c r="C74" s="82" t="n">
        <v>0</v>
      </c>
      <c r="D74" s="82" t="n">
        <v>0</v>
      </c>
      <c r="E74" s="73" t="n">
        <v>0</v>
      </c>
      <c r="F74" s="53" t="n">
        <v>0</v>
      </c>
      <c r="G74" s="82" t="n">
        <v>0</v>
      </c>
      <c r="H74" s="53" t="n">
        <v>0</v>
      </c>
      <c r="I74" s="82" t="n">
        <v>0</v>
      </c>
      <c r="J74" s="53" t="n">
        <v>0</v>
      </c>
      <c r="K74" s="75" t="n">
        <v>0</v>
      </c>
      <c r="L74" s="53" t="n">
        <v>0</v>
      </c>
      <c r="M74" s="52" t="n">
        <v>0</v>
      </c>
    </row>
    <row r="75" customFormat="false" ht="12.75" hidden="true" customHeight="false" outlineLevel="0" collapsed="false">
      <c r="A75" s="17" t="s">
        <v>149</v>
      </c>
      <c r="B75" s="18" t="s">
        <v>150</v>
      </c>
      <c r="C75" s="82" t="n">
        <v>0</v>
      </c>
      <c r="D75" s="82" t="n">
        <v>0</v>
      </c>
      <c r="E75" s="73" t="n">
        <v>0</v>
      </c>
      <c r="F75" s="53" t="n">
        <v>0</v>
      </c>
      <c r="G75" s="82" t="n">
        <v>0</v>
      </c>
      <c r="H75" s="53" t="n">
        <v>0</v>
      </c>
      <c r="I75" s="82" t="n">
        <v>0</v>
      </c>
      <c r="J75" s="53" t="n">
        <v>0</v>
      </c>
      <c r="K75" s="75" t="n">
        <v>0</v>
      </c>
      <c r="L75" s="53" t="n">
        <v>0</v>
      </c>
      <c r="M75" s="52" t="n">
        <v>0</v>
      </c>
    </row>
    <row r="76" customFormat="false" ht="12.75" hidden="false" customHeight="false" outlineLevel="0" collapsed="false">
      <c r="A76" s="17" t="s">
        <v>151</v>
      </c>
      <c r="B76" s="18" t="s">
        <v>152</v>
      </c>
      <c r="C76" s="82" t="n">
        <v>738360.277</v>
      </c>
      <c r="D76" s="82" t="n">
        <v>-124000</v>
      </c>
      <c r="E76" s="73" t="n">
        <v>614360.277</v>
      </c>
      <c r="F76" s="53" t="n">
        <v>0.765561797050911</v>
      </c>
      <c r="G76" s="82" t="n">
        <v>548278.927</v>
      </c>
      <c r="H76" s="53" t="n">
        <v>89.2438765210076</v>
      </c>
      <c r="I76" s="82" t="n">
        <v>0</v>
      </c>
      <c r="J76" s="53" t="n">
        <v>0</v>
      </c>
      <c r="K76" s="75" t="n">
        <v>548278.927</v>
      </c>
      <c r="L76" s="53" t="n">
        <v>89.2438765210076</v>
      </c>
      <c r="M76" s="52" t="n">
        <v>66081.35</v>
      </c>
    </row>
    <row r="77" customFormat="false" ht="12.75" hidden="false" customHeight="false" outlineLevel="0" collapsed="false">
      <c r="A77" s="17" t="s">
        <v>153</v>
      </c>
      <c r="B77" s="18" t="s">
        <v>154</v>
      </c>
      <c r="C77" s="82" t="n">
        <v>303901.25</v>
      </c>
      <c r="D77" s="82" t="n">
        <v>-181573.25</v>
      </c>
      <c r="E77" s="73" t="n">
        <v>122328</v>
      </c>
      <c r="F77" s="53" t="n">
        <v>0.152434405373582</v>
      </c>
      <c r="G77" s="82" t="n">
        <v>85053.973</v>
      </c>
      <c r="H77" s="53" t="n">
        <v>69.5294397030933</v>
      </c>
      <c r="I77" s="82" t="n">
        <v>34459.05</v>
      </c>
      <c r="J77" s="53" t="n">
        <v>28.1693888561899</v>
      </c>
      <c r="K77" s="75" t="n">
        <v>119513.023</v>
      </c>
      <c r="L77" s="53" t="n">
        <v>97.6988285592832</v>
      </c>
      <c r="M77" s="52" t="n">
        <v>2814.977</v>
      </c>
    </row>
    <row r="78" customFormat="false" ht="12.75" hidden="false" customHeight="false" outlineLevel="0" collapsed="false">
      <c r="A78" s="17" t="s">
        <v>155</v>
      </c>
      <c r="B78" s="18" t="s">
        <v>156</v>
      </c>
      <c r="C78" s="82" t="n">
        <v>102310</v>
      </c>
      <c r="D78" s="82" t="n">
        <v>99973.25</v>
      </c>
      <c r="E78" s="73" t="n">
        <v>202283.25</v>
      </c>
      <c r="F78" s="53" t="n">
        <v>0.252067612736132</v>
      </c>
      <c r="G78" s="82" t="n">
        <v>181240.575</v>
      </c>
      <c r="H78" s="53" t="n">
        <v>89.5974209431577</v>
      </c>
      <c r="I78" s="82" t="n">
        <v>13895.95</v>
      </c>
      <c r="J78" s="53" t="n">
        <v>6.86955049417092</v>
      </c>
      <c r="K78" s="75" t="n">
        <v>195136.525</v>
      </c>
      <c r="L78" s="53" t="n">
        <v>96.4669714373286</v>
      </c>
      <c r="M78" s="52" t="n">
        <v>7146.72500000001</v>
      </c>
    </row>
    <row r="79" customFormat="false" ht="12.75" hidden="false" customHeight="false" outlineLevel="0" collapsed="false">
      <c r="A79" s="17" t="s">
        <v>157</v>
      </c>
      <c r="B79" s="18" t="s">
        <v>158</v>
      </c>
      <c r="C79" s="82" t="n">
        <v>128171</v>
      </c>
      <c r="D79" s="82" t="n">
        <v>91000</v>
      </c>
      <c r="E79" s="73" t="n">
        <v>219171</v>
      </c>
      <c r="F79" s="53" t="n">
        <v>0.273111642961</v>
      </c>
      <c r="G79" s="82" t="n">
        <v>185827.42</v>
      </c>
      <c r="H79" s="53" t="n">
        <v>84.7865000387825</v>
      </c>
      <c r="I79" s="82" t="n">
        <v>25203.242</v>
      </c>
      <c r="J79" s="53" t="n">
        <v>11.4993507352706</v>
      </c>
      <c r="K79" s="75" t="n">
        <v>211030.662</v>
      </c>
      <c r="L79" s="53" t="n">
        <v>96.2858507740532</v>
      </c>
      <c r="M79" s="52" t="n">
        <v>8140.33799999999</v>
      </c>
    </row>
    <row r="80" customFormat="false" ht="12.75" hidden="false" customHeight="false" outlineLevel="0" collapsed="false">
      <c r="A80" s="17" t="s">
        <v>159</v>
      </c>
      <c r="B80" s="18" t="s">
        <v>160</v>
      </c>
      <c r="C80" s="82" t="n">
        <v>23390</v>
      </c>
      <c r="D80" s="82" t="n">
        <v>-13000</v>
      </c>
      <c r="E80" s="73" t="n">
        <v>10390</v>
      </c>
      <c r="F80" s="53" t="n">
        <v>0.0129471050931227</v>
      </c>
      <c r="G80" s="82" t="n">
        <v>6154.323</v>
      </c>
      <c r="H80" s="53" t="n">
        <v>59.2331376323388</v>
      </c>
      <c r="I80" s="82" t="n">
        <v>0</v>
      </c>
      <c r="J80" s="53" t="n">
        <v>0</v>
      </c>
      <c r="K80" s="75" t="n">
        <v>6154.323</v>
      </c>
      <c r="L80" s="53" t="n">
        <v>59.2331376323388</v>
      </c>
      <c r="M80" s="52" t="n">
        <v>4235.677</v>
      </c>
    </row>
    <row r="81" customFormat="false" ht="12.75" hidden="true" customHeight="false" outlineLevel="0" collapsed="false">
      <c r="A81" s="17" t="s">
        <v>161</v>
      </c>
      <c r="B81" s="18" t="s">
        <v>162</v>
      </c>
      <c r="C81" s="82" t="n">
        <v>0</v>
      </c>
      <c r="D81" s="82" t="n">
        <v>0</v>
      </c>
      <c r="E81" s="73" t="n">
        <v>0</v>
      </c>
      <c r="F81" s="53" t="n">
        <v>0</v>
      </c>
      <c r="G81" s="82" t="n">
        <v>0</v>
      </c>
      <c r="H81" s="53" t="n">
        <v>0</v>
      </c>
      <c r="I81" s="82" t="n">
        <v>0</v>
      </c>
      <c r="J81" s="53" t="n">
        <v>0</v>
      </c>
      <c r="K81" s="75" t="n">
        <v>0</v>
      </c>
      <c r="L81" s="53" t="n">
        <v>0</v>
      </c>
      <c r="M81" s="52" t="n">
        <v>0</v>
      </c>
    </row>
    <row r="82" customFormat="false" ht="12.75" hidden="false" customHeight="false" outlineLevel="0" collapsed="false">
      <c r="A82" s="17" t="s">
        <v>163</v>
      </c>
      <c r="B82" s="18" t="s">
        <v>164</v>
      </c>
      <c r="C82" s="82" t="n">
        <v>21469</v>
      </c>
      <c r="D82" s="82" t="n">
        <v>4000</v>
      </c>
      <c r="E82" s="73" t="n">
        <v>25469</v>
      </c>
      <c r="F82" s="53" t="n">
        <v>0.0317372299919867</v>
      </c>
      <c r="G82" s="82" t="n">
        <v>15595.507</v>
      </c>
      <c r="H82" s="53" t="n">
        <v>61.2332914523538</v>
      </c>
      <c r="I82" s="82" t="n">
        <v>4834.6</v>
      </c>
      <c r="J82" s="53" t="n">
        <v>18.9822921983588</v>
      </c>
      <c r="K82" s="75" t="n">
        <v>20430.107</v>
      </c>
      <c r="L82" s="53" t="n">
        <v>80.2155836507126</v>
      </c>
      <c r="M82" s="52" t="n">
        <v>5038.893</v>
      </c>
    </row>
    <row r="83" customFormat="false" ht="12.75" hidden="false" customHeight="false" outlineLevel="0" collapsed="false">
      <c r="A83" s="17" t="s">
        <v>165</v>
      </c>
      <c r="B83" s="18" t="s">
        <v>92</v>
      </c>
      <c r="C83" s="82" t="n">
        <v>201208</v>
      </c>
      <c r="D83" s="82" t="n">
        <v>-82400</v>
      </c>
      <c r="E83" s="73" t="n">
        <v>118808</v>
      </c>
      <c r="F83" s="53" t="n">
        <v>0.148048090654834</v>
      </c>
      <c r="G83" s="82" t="n">
        <v>90465.633</v>
      </c>
      <c r="H83" s="53" t="n">
        <v>76.1443951585752</v>
      </c>
      <c r="I83" s="82" t="n">
        <v>24460.328</v>
      </c>
      <c r="J83" s="53" t="n">
        <v>20.5881152784324</v>
      </c>
      <c r="K83" s="75" t="n">
        <v>114925.961</v>
      </c>
      <c r="L83" s="53" t="n">
        <v>96.7325104370076</v>
      </c>
      <c r="M83" s="52" t="n">
        <v>3882.03899999999</v>
      </c>
    </row>
    <row r="84" customFormat="false" ht="12.75" hidden="true" customHeight="false" outlineLevel="0" collapsed="false">
      <c r="A84" s="17" t="s">
        <v>166</v>
      </c>
      <c r="B84" s="18" t="s">
        <v>94</v>
      </c>
      <c r="C84" s="82" t="n">
        <v>0</v>
      </c>
      <c r="D84" s="82" t="n">
        <v>0</v>
      </c>
      <c r="E84" s="73" t="n">
        <v>0</v>
      </c>
      <c r="F84" s="53" t="n">
        <v>0</v>
      </c>
      <c r="G84" s="82" t="n">
        <v>0</v>
      </c>
      <c r="H84" s="53" t="n">
        <v>0</v>
      </c>
      <c r="I84" s="82" t="n">
        <v>0</v>
      </c>
      <c r="J84" s="53" t="n">
        <v>0</v>
      </c>
      <c r="K84" s="75" t="n">
        <v>0</v>
      </c>
      <c r="L84" s="53" t="n">
        <v>0</v>
      </c>
      <c r="M84" s="52" t="n">
        <v>0</v>
      </c>
    </row>
    <row r="85" customFormat="false" ht="12.75" hidden="false" customHeight="false" outlineLevel="0" collapsed="false">
      <c r="A85" s="17" t="s">
        <v>167</v>
      </c>
      <c r="B85" s="18" t="s">
        <v>168</v>
      </c>
      <c r="C85" s="82" t="n">
        <v>201208</v>
      </c>
      <c r="D85" s="82" t="n">
        <v>-82400</v>
      </c>
      <c r="E85" s="73" t="n">
        <v>118808</v>
      </c>
      <c r="F85" s="53" t="n">
        <v>0.148048090654834</v>
      </c>
      <c r="G85" s="82" t="n">
        <v>90465.633</v>
      </c>
      <c r="H85" s="53" t="n">
        <v>76.1443951585752</v>
      </c>
      <c r="I85" s="82" t="n">
        <v>24460.328</v>
      </c>
      <c r="J85" s="53" t="n">
        <v>20.5881152784324</v>
      </c>
      <c r="K85" s="75" t="n">
        <v>114925.961</v>
      </c>
      <c r="L85" s="53" t="n">
        <v>96.7325104370076</v>
      </c>
      <c r="M85" s="52" t="n">
        <v>3882.03899999999</v>
      </c>
    </row>
    <row r="86" customFormat="false" ht="12.75" hidden="true" customHeight="false" outlineLevel="0" collapsed="false">
      <c r="A86" s="17" t="s">
        <v>169</v>
      </c>
      <c r="B86" s="18" t="s">
        <v>170</v>
      </c>
      <c r="C86" s="82" t="n">
        <v>0</v>
      </c>
      <c r="D86" s="82" t="n">
        <v>0</v>
      </c>
      <c r="E86" s="73" t="n">
        <v>0</v>
      </c>
      <c r="F86" s="53" t="n">
        <v>0</v>
      </c>
      <c r="G86" s="82" t="n">
        <v>0</v>
      </c>
      <c r="H86" s="53" t="n">
        <v>0</v>
      </c>
      <c r="I86" s="82" t="n">
        <v>0</v>
      </c>
      <c r="J86" s="53" t="n">
        <v>0</v>
      </c>
      <c r="K86" s="75" t="n">
        <v>0</v>
      </c>
      <c r="L86" s="53" t="n">
        <v>0</v>
      </c>
      <c r="M86" s="52" t="n">
        <v>0</v>
      </c>
    </row>
    <row r="87" customFormat="false" ht="12.75" hidden="true" customHeight="false" outlineLevel="0" collapsed="false">
      <c r="A87" s="17" t="s">
        <v>171</v>
      </c>
      <c r="B87" s="18" t="s">
        <v>172</v>
      </c>
      <c r="C87" s="82" t="n">
        <v>0</v>
      </c>
      <c r="D87" s="82" t="n">
        <v>0</v>
      </c>
      <c r="E87" s="73" t="n">
        <v>0</v>
      </c>
      <c r="F87" s="53" t="n">
        <v>0</v>
      </c>
      <c r="G87" s="82" t="n">
        <v>0</v>
      </c>
      <c r="H87" s="53" t="n">
        <v>0</v>
      </c>
      <c r="I87" s="82" t="n">
        <v>0</v>
      </c>
      <c r="J87" s="53" t="n">
        <v>0</v>
      </c>
      <c r="K87" s="75" t="n">
        <v>0</v>
      </c>
      <c r="L87" s="53" t="n">
        <v>0</v>
      </c>
      <c r="M87" s="52" t="n">
        <v>0</v>
      </c>
    </row>
    <row r="88" customFormat="false" ht="12.75" hidden="true" customHeight="false" outlineLevel="0" collapsed="false">
      <c r="A88" s="17" t="s">
        <v>173</v>
      </c>
      <c r="B88" s="18" t="s">
        <v>174</v>
      </c>
      <c r="C88" s="82" t="n">
        <v>0</v>
      </c>
      <c r="D88" s="82" t="n">
        <v>0</v>
      </c>
      <c r="E88" s="73" t="n">
        <v>0</v>
      </c>
      <c r="F88" s="53" t="n">
        <v>0</v>
      </c>
      <c r="G88" s="82" t="n">
        <v>0</v>
      </c>
      <c r="H88" s="53" t="n">
        <v>0</v>
      </c>
      <c r="I88" s="82" t="n">
        <v>0</v>
      </c>
      <c r="J88" s="53" t="n">
        <v>0</v>
      </c>
      <c r="K88" s="75" t="n">
        <v>0</v>
      </c>
      <c r="L88" s="53" t="n">
        <v>0</v>
      </c>
      <c r="M88" s="52" t="n">
        <v>0</v>
      </c>
    </row>
    <row r="89" customFormat="false" ht="12.75" hidden="true" customHeight="false" outlineLevel="0" collapsed="false">
      <c r="A89" s="17" t="s">
        <v>175</v>
      </c>
      <c r="B89" s="18" t="s">
        <v>176</v>
      </c>
      <c r="C89" s="82" t="n">
        <v>0</v>
      </c>
      <c r="D89" s="82" t="n">
        <v>0</v>
      </c>
      <c r="E89" s="73" t="n">
        <v>0</v>
      </c>
      <c r="F89" s="53" t="n">
        <v>0</v>
      </c>
      <c r="G89" s="82" t="n">
        <v>0</v>
      </c>
      <c r="H89" s="53" t="n">
        <v>0</v>
      </c>
      <c r="I89" s="82" t="n">
        <v>0</v>
      </c>
      <c r="J89" s="53" t="n">
        <v>0</v>
      </c>
      <c r="K89" s="75" t="n">
        <v>0</v>
      </c>
      <c r="L89" s="53" t="n">
        <v>0</v>
      </c>
      <c r="M89" s="52" t="n">
        <v>0</v>
      </c>
    </row>
    <row r="90" customFormat="false" ht="12.75" hidden="true" customHeight="false" outlineLevel="0" collapsed="false">
      <c r="A90" s="17" t="s">
        <v>177</v>
      </c>
      <c r="B90" s="18" t="s">
        <v>178</v>
      </c>
      <c r="C90" s="82" t="n">
        <v>0</v>
      </c>
      <c r="D90" s="82" t="n">
        <v>0</v>
      </c>
      <c r="E90" s="73" t="n">
        <v>0</v>
      </c>
      <c r="F90" s="53" t="n">
        <v>0</v>
      </c>
      <c r="G90" s="82" t="n">
        <v>0</v>
      </c>
      <c r="H90" s="53" t="n">
        <v>0</v>
      </c>
      <c r="I90" s="82" t="n">
        <v>0</v>
      </c>
      <c r="J90" s="53" t="n">
        <v>0</v>
      </c>
      <c r="K90" s="75" t="n">
        <v>0</v>
      </c>
      <c r="L90" s="53" t="n">
        <v>0</v>
      </c>
      <c r="M90" s="52" t="n">
        <v>0</v>
      </c>
    </row>
    <row r="91" customFormat="false" ht="12.75" hidden="false" customHeight="false" outlineLevel="0" collapsed="false">
      <c r="A91" s="17" t="s">
        <v>179</v>
      </c>
      <c r="B91" s="18" t="s">
        <v>180</v>
      </c>
      <c r="C91" s="82" t="n">
        <v>5223.64</v>
      </c>
      <c r="D91" s="82" t="n">
        <v>0</v>
      </c>
      <c r="E91" s="73" t="n">
        <v>5223.64</v>
      </c>
      <c r="F91" s="53" t="n">
        <v>0.00650924119813661</v>
      </c>
      <c r="G91" s="82" t="n">
        <v>427.8</v>
      </c>
      <c r="H91" s="53" t="n">
        <v>8.18969147950472</v>
      </c>
      <c r="I91" s="82" t="n">
        <v>115</v>
      </c>
      <c r="J91" s="53" t="n">
        <v>2.20152996760879</v>
      </c>
      <c r="K91" s="75" t="n">
        <v>542.8</v>
      </c>
      <c r="L91" s="53" t="n">
        <v>10.3912214471135</v>
      </c>
      <c r="M91" s="52" t="n">
        <v>4680.84</v>
      </c>
    </row>
    <row r="92" customFormat="false" ht="12.75" hidden="true" customHeight="false" outlineLevel="0" collapsed="false">
      <c r="A92" s="17" t="s">
        <v>181</v>
      </c>
      <c r="B92" s="18" t="s">
        <v>182</v>
      </c>
      <c r="C92" s="82" t="n">
        <v>0</v>
      </c>
      <c r="D92" s="82" t="n">
        <v>0</v>
      </c>
      <c r="E92" s="73" t="n">
        <v>0</v>
      </c>
      <c r="F92" s="53" t="n">
        <v>0</v>
      </c>
      <c r="G92" s="82" t="n">
        <v>0</v>
      </c>
      <c r="H92" s="53" t="n">
        <v>0</v>
      </c>
      <c r="I92" s="82" t="n">
        <v>0</v>
      </c>
      <c r="J92" s="53" t="n">
        <v>0</v>
      </c>
      <c r="K92" s="75" t="n">
        <v>0</v>
      </c>
      <c r="L92" s="53" t="n">
        <v>0</v>
      </c>
      <c r="M92" s="52" t="n">
        <v>0</v>
      </c>
    </row>
    <row r="93" customFormat="false" ht="12.75" hidden="true" customHeight="false" outlineLevel="0" collapsed="false">
      <c r="A93" s="17" t="s">
        <v>183</v>
      </c>
      <c r="B93" s="18" t="s">
        <v>184</v>
      </c>
      <c r="C93" s="82" t="n">
        <v>0</v>
      </c>
      <c r="D93" s="82" t="n">
        <v>0</v>
      </c>
      <c r="E93" s="73" t="n">
        <v>0</v>
      </c>
      <c r="F93" s="53" t="n">
        <v>0</v>
      </c>
      <c r="G93" s="82" t="n">
        <v>0</v>
      </c>
      <c r="H93" s="53" t="n">
        <v>0</v>
      </c>
      <c r="I93" s="82" t="n">
        <v>0</v>
      </c>
      <c r="J93" s="53" t="n">
        <v>0</v>
      </c>
      <c r="K93" s="75" t="n">
        <v>0</v>
      </c>
      <c r="L93" s="53" t="n">
        <v>0</v>
      </c>
      <c r="M93" s="52" t="n">
        <v>0</v>
      </c>
    </row>
    <row r="94" customFormat="false" ht="12.75" hidden="true" customHeight="false" outlineLevel="0" collapsed="false">
      <c r="A94" s="17" t="s">
        <v>185</v>
      </c>
      <c r="B94" s="18" t="s">
        <v>186</v>
      </c>
      <c r="C94" s="82" t="n">
        <v>0</v>
      </c>
      <c r="D94" s="82" t="n">
        <v>0</v>
      </c>
      <c r="E94" s="73" t="n">
        <v>0</v>
      </c>
      <c r="F94" s="53" t="n">
        <v>0</v>
      </c>
      <c r="G94" s="82" t="n">
        <v>0</v>
      </c>
      <c r="H94" s="53" t="n">
        <v>0</v>
      </c>
      <c r="I94" s="82" t="n">
        <v>0</v>
      </c>
      <c r="J94" s="53" t="n">
        <v>0</v>
      </c>
      <c r="K94" s="75" t="n">
        <v>0</v>
      </c>
      <c r="L94" s="53" t="n">
        <v>0</v>
      </c>
      <c r="M94" s="52" t="n">
        <v>0</v>
      </c>
    </row>
    <row r="95" customFormat="false" ht="12.75" hidden="true" customHeight="false" outlineLevel="0" collapsed="false">
      <c r="A95" s="17" t="s">
        <v>187</v>
      </c>
      <c r="B95" s="18" t="s">
        <v>188</v>
      </c>
      <c r="C95" s="82" t="n">
        <v>0</v>
      </c>
      <c r="D95" s="82" t="n">
        <v>0</v>
      </c>
      <c r="E95" s="73" t="n">
        <v>0</v>
      </c>
      <c r="F95" s="53" t="n">
        <v>0</v>
      </c>
      <c r="G95" s="82" t="n">
        <v>0</v>
      </c>
      <c r="H95" s="53" t="n">
        <v>0</v>
      </c>
      <c r="I95" s="82" t="n">
        <v>0</v>
      </c>
      <c r="J95" s="53" t="n">
        <v>0</v>
      </c>
      <c r="K95" s="75" t="n">
        <v>0</v>
      </c>
      <c r="L95" s="53" t="n">
        <v>0</v>
      </c>
      <c r="M95" s="52" t="n">
        <v>0</v>
      </c>
    </row>
    <row r="96" customFormat="false" ht="12.75" hidden="true" customHeight="false" outlineLevel="0" collapsed="false">
      <c r="A96" s="17" t="s">
        <v>189</v>
      </c>
      <c r="B96" s="18" t="s">
        <v>190</v>
      </c>
      <c r="C96" s="82" t="n">
        <v>0</v>
      </c>
      <c r="D96" s="82" t="n">
        <v>0</v>
      </c>
      <c r="E96" s="73" t="n">
        <v>0</v>
      </c>
      <c r="F96" s="53" t="n">
        <v>0</v>
      </c>
      <c r="G96" s="82" t="n">
        <v>0</v>
      </c>
      <c r="H96" s="53" t="n">
        <v>0</v>
      </c>
      <c r="I96" s="82" t="n">
        <v>0</v>
      </c>
      <c r="J96" s="53" t="n">
        <v>0</v>
      </c>
      <c r="K96" s="75" t="n">
        <v>0</v>
      </c>
      <c r="L96" s="53" t="n">
        <v>0</v>
      </c>
      <c r="M96" s="52" t="n">
        <v>0</v>
      </c>
    </row>
    <row r="97" customFormat="false" ht="12.75" hidden="true" customHeight="false" outlineLevel="0" collapsed="false">
      <c r="A97" s="17" t="s">
        <v>191</v>
      </c>
      <c r="B97" s="18" t="s">
        <v>192</v>
      </c>
      <c r="C97" s="82" t="n">
        <v>0</v>
      </c>
      <c r="D97" s="82" t="n">
        <v>0</v>
      </c>
      <c r="E97" s="73" t="n">
        <v>0</v>
      </c>
      <c r="F97" s="53" t="n">
        <v>0</v>
      </c>
      <c r="G97" s="82" t="n">
        <v>0</v>
      </c>
      <c r="H97" s="53" t="n">
        <v>0</v>
      </c>
      <c r="I97" s="82" t="n">
        <v>0</v>
      </c>
      <c r="J97" s="53" t="n">
        <v>0</v>
      </c>
      <c r="K97" s="75" t="n">
        <v>0</v>
      </c>
      <c r="L97" s="53" t="n">
        <v>0</v>
      </c>
      <c r="M97" s="52" t="n">
        <v>0</v>
      </c>
    </row>
    <row r="98" customFormat="false" ht="12.75" hidden="false" customHeight="false" outlineLevel="0" collapsed="false">
      <c r="A98" s="17" t="s">
        <v>193</v>
      </c>
      <c r="B98" s="18" t="s">
        <v>194</v>
      </c>
      <c r="C98" s="82" t="n">
        <v>5223.64</v>
      </c>
      <c r="D98" s="82" t="n">
        <v>0</v>
      </c>
      <c r="E98" s="73" t="n">
        <v>5223.64</v>
      </c>
      <c r="F98" s="53" t="n">
        <v>0.00650924119813661</v>
      </c>
      <c r="G98" s="82" t="n">
        <v>427.8</v>
      </c>
      <c r="H98" s="53" t="n">
        <v>8.18969147950472</v>
      </c>
      <c r="I98" s="82" t="n">
        <v>115</v>
      </c>
      <c r="J98" s="53" t="n">
        <v>2.20152996760879</v>
      </c>
      <c r="K98" s="75" t="n">
        <v>542.8</v>
      </c>
      <c r="L98" s="53" t="n">
        <v>10.3912214471135</v>
      </c>
      <c r="M98" s="52" t="n">
        <v>4680.84</v>
      </c>
    </row>
    <row r="99" customFormat="false" ht="12.75" hidden="false" customHeight="false" outlineLevel="0" collapsed="false">
      <c r="A99" s="13" t="s">
        <v>195</v>
      </c>
      <c r="B99" s="14" t="s">
        <v>196</v>
      </c>
      <c r="C99" s="82" t="n">
        <v>3018019.972</v>
      </c>
      <c r="D99" s="82" t="n">
        <v>-85869.37</v>
      </c>
      <c r="E99" s="71" t="n">
        <v>2932150.602</v>
      </c>
      <c r="F99" s="47" t="n">
        <v>3.65378844975524</v>
      </c>
      <c r="G99" s="82" t="n">
        <v>2469220.754</v>
      </c>
      <c r="H99" s="47" t="n">
        <v>84.2119348274868</v>
      </c>
      <c r="I99" s="82" t="n">
        <v>0</v>
      </c>
      <c r="J99" s="47" t="n">
        <v>0</v>
      </c>
      <c r="K99" s="72" t="n">
        <v>2469220.754</v>
      </c>
      <c r="L99" s="47" t="n">
        <v>84.2119348274868</v>
      </c>
      <c r="M99" s="46" t="n">
        <v>462929.847999999</v>
      </c>
    </row>
    <row r="100" customFormat="false" ht="12.75" hidden="false" customHeight="false" outlineLevel="0" collapsed="false">
      <c r="A100" s="17" t="s">
        <v>197</v>
      </c>
      <c r="B100" s="18" t="s">
        <v>198</v>
      </c>
      <c r="C100" s="82" t="n">
        <v>272117.8</v>
      </c>
      <c r="D100" s="82" t="n">
        <v>77171.963</v>
      </c>
      <c r="E100" s="73" t="n">
        <v>349289.763</v>
      </c>
      <c r="F100" s="53" t="n">
        <v>0.435254212657644</v>
      </c>
      <c r="G100" s="82" t="n">
        <v>298848.38</v>
      </c>
      <c r="H100" s="53" t="n">
        <v>85.5588716466334</v>
      </c>
      <c r="I100" s="82" t="n">
        <v>0</v>
      </c>
      <c r="J100" s="53" t="n">
        <v>0</v>
      </c>
      <c r="K100" s="75" t="n">
        <v>298848.38</v>
      </c>
      <c r="L100" s="53" t="n">
        <v>85.5588716466334</v>
      </c>
      <c r="M100" s="52" t="n">
        <v>50441.383</v>
      </c>
    </row>
    <row r="101" customFormat="false" ht="12.75" hidden="false" customHeight="false" outlineLevel="0" collapsed="false">
      <c r="A101" s="17" t="s">
        <v>199</v>
      </c>
      <c r="B101" s="18" t="s">
        <v>200</v>
      </c>
      <c r="C101" s="82" t="n">
        <v>728033.782</v>
      </c>
      <c r="D101" s="82" t="n">
        <v>158681.067</v>
      </c>
      <c r="E101" s="73" t="n">
        <v>886714.849</v>
      </c>
      <c r="F101" s="53" t="n">
        <v>1.10494613451736</v>
      </c>
      <c r="G101" s="82" t="n">
        <v>803050.58</v>
      </c>
      <c r="H101" s="53" t="n">
        <v>90.5646929117796</v>
      </c>
      <c r="I101" s="82" t="n">
        <v>0</v>
      </c>
      <c r="J101" s="53" t="n">
        <v>0</v>
      </c>
      <c r="K101" s="75" t="n">
        <v>803050.58</v>
      </c>
      <c r="L101" s="53" t="n">
        <v>90.5646929117796</v>
      </c>
      <c r="M101" s="52" t="n">
        <v>83664.269</v>
      </c>
    </row>
    <row r="102" customFormat="false" ht="12.75" hidden="false" customHeight="false" outlineLevel="0" collapsed="false">
      <c r="A102" s="17" t="s">
        <v>201</v>
      </c>
      <c r="B102" s="18" t="s">
        <v>202</v>
      </c>
      <c r="C102" s="82" t="n">
        <v>674935.5</v>
      </c>
      <c r="D102" s="82" t="n">
        <v>118452.628</v>
      </c>
      <c r="E102" s="73" t="n">
        <v>793388.128</v>
      </c>
      <c r="F102" s="53" t="n">
        <v>0.988650574865436</v>
      </c>
      <c r="G102" s="82" t="n">
        <v>735449.99</v>
      </c>
      <c r="H102" s="53" t="n">
        <v>92.697377745486</v>
      </c>
      <c r="I102" s="82" t="n">
        <v>0</v>
      </c>
      <c r="J102" s="53" t="n">
        <v>0</v>
      </c>
      <c r="K102" s="75" t="n">
        <v>735449.99</v>
      </c>
      <c r="L102" s="53" t="n">
        <v>92.697377745486</v>
      </c>
      <c r="M102" s="52" t="n">
        <v>57938.138</v>
      </c>
    </row>
    <row r="103" customFormat="false" ht="12.75" hidden="false" customHeight="false" outlineLevel="0" collapsed="false">
      <c r="A103" s="17" t="s">
        <v>203</v>
      </c>
      <c r="B103" s="18" t="s">
        <v>204</v>
      </c>
      <c r="C103" s="82" t="n">
        <v>0</v>
      </c>
      <c r="D103" s="82" t="n">
        <v>12580</v>
      </c>
      <c r="E103" s="73" t="n">
        <v>12580</v>
      </c>
      <c r="F103" s="53" t="n">
        <v>0.0156760906709801</v>
      </c>
      <c r="G103" s="82" t="n">
        <v>12572.056</v>
      </c>
      <c r="H103" s="53" t="n">
        <v>99.9368521462639</v>
      </c>
      <c r="I103" s="82" t="n">
        <v>0</v>
      </c>
      <c r="J103" s="53" t="n">
        <v>0</v>
      </c>
      <c r="K103" s="75" t="n">
        <v>12572.056</v>
      </c>
      <c r="L103" s="53" t="n">
        <v>99.9368521462639</v>
      </c>
      <c r="M103" s="52" t="n">
        <v>7.94399999999951</v>
      </c>
    </row>
    <row r="104" customFormat="false" ht="12.75" hidden="false" customHeight="false" outlineLevel="0" collapsed="false">
      <c r="A104" s="17" t="s">
        <v>205</v>
      </c>
      <c r="B104" s="18" t="s">
        <v>206</v>
      </c>
      <c r="C104" s="82" t="n">
        <v>53098.282</v>
      </c>
      <c r="D104" s="82" t="n">
        <v>27648.439</v>
      </c>
      <c r="E104" s="73" t="n">
        <v>80746.721</v>
      </c>
      <c r="F104" s="53" t="n">
        <v>0.100619468980949</v>
      </c>
      <c r="G104" s="82" t="n">
        <v>55028.534</v>
      </c>
      <c r="H104" s="53" t="n">
        <v>68.1495586675278</v>
      </c>
      <c r="I104" s="82" t="n">
        <v>0</v>
      </c>
      <c r="J104" s="53" t="n">
        <v>0</v>
      </c>
      <c r="K104" s="75" t="n">
        <v>55028.534</v>
      </c>
      <c r="L104" s="53" t="n">
        <v>68.1495586675278</v>
      </c>
      <c r="M104" s="52" t="n">
        <v>25718.187</v>
      </c>
    </row>
    <row r="105" customFormat="false" ht="12.75" hidden="false" customHeight="false" outlineLevel="0" collapsed="false">
      <c r="A105" s="17" t="s">
        <v>207</v>
      </c>
      <c r="B105" s="18" t="s">
        <v>208</v>
      </c>
      <c r="C105" s="82" t="n">
        <v>39830.837</v>
      </c>
      <c r="D105" s="82" t="n">
        <v>6356.04</v>
      </c>
      <c r="E105" s="73" t="n">
        <v>46186.877</v>
      </c>
      <c r="F105" s="53" t="n">
        <v>0.0575540279540069</v>
      </c>
      <c r="G105" s="82" t="n">
        <v>37070.496</v>
      </c>
      <c r="H105" s="53" t="n">
        <v>80.26196705181</v>
      </c>
      <c r="I105" s="82" t="n">
        <v>0</v>
      </c>
      <c r="J105" s="53" t="n">
        <v>0</v>
      </c>
      <c r="K105" s="75" t="n">
        <v>37070.496</v>
      </c>
      <c r="L105" s="53" t="n">
        <v>80.26196705181</v>
      </c>
      <c r="M105" s="52" t="n">
        <v>9116.381</v>
      </c>
    </row>
    <row r="106" customFormat="false" ht="12.75" hidden="false" customHeight="false" outlineLevel="0" collapsed="false">
      <c r="A106" s="17" t="s">
        <v>209</v>
      </c>
      <c r="B106" s="18" t="s">
        <v>210</v>
      </c>
      <c r="C106" s="82" t="n">
        <v>1045781.277</v>
      </c>
      <c r="D106" s="82" t="n">
        <v>299610.604</v>
      </c>
      <c r="E106" s="73" t="n">
        <v>1345391.881</v>
      </c>
      <c r="F106" s="53" t="n">
        <v>1.67650915060068</v>
      </c>
      <c r="G106" s="82" t="n">
        <v>1070725.394</v>
      </c>
      <c r="H106" s="53" t="n">
        <v>79.5846480955537</v>
      </c>
      <c r="I106" s="82" t="n">
        <v>0</v>
      </c>
      <c r="J106" s="53" t="n">
        <v>0</v>
      </c>
      <c r="K106" s="75" t="n">
        <v>1070725.394</v>
      </c>
      <c r="L106" s="53" t="n">
        <v>79.5846480955537</v>
      </c>
      <c r="M106" s="52" t="n">
        <v>274666.487</v>
      </c>
    </row>
    <row r="107" customFormat="false" ht="12.75" hidden="false" customHeight="false" outlineLevel="0" collapsed="false">
      <c r="A107" s="17" t="s">
        <v>211</v>
      </c>
      <c r="B107" s="18" t="s">
        <v>212</v>
      </c>
      <c r="C107" s="82" t="n">
        <v>565499.196</v>
      </c>
      <c r="D107" s="82" t="n">
        <v>154230.209</v>
      </c>
      <c r="E107" s="73" t="n">
        <v>719729.405</v>
      </c>
      <c r="F107" s="53" t="n">
        <v>0.896863546212287</v>
      </c>
      <c r="G107" s="82" t="n">
        <v>605653.231</v>
      </c>
      <c r="H107" s="53" t="n">
        <v>84.1501301450925</v>
      </c>
      <c r="I107" s="82" t="n">
        <v>0</v>
      </c>
      <c r="J107" s="53" t="n">
        <v>0</v>
      </c>
      <c r="K107" s="75" t="n">
        <v>605653.231</v>
      </c>
      <c r="L107" s="53" t="n">
        <v>84.1501301450925</v>
      </c>
      <c r="M107" s="52" t="n">
        <v>114076.174</v>
      </c>
    </row>
    <row r="108" customFormat="false" ht="12.75" hidden="false" customHeight="false" outlineLevel="0" collapsed="false">
      <c r="A108" s="17" t="s">
        <v>213</v>
      </c>
      <c r="B108" s="18" t="s">
        <v>214</v>
      </c>
      <c r="C108" s="82" t="n">
        <v>446782.081</v>
      </c>
      <c r="D108" s="82" t="n">
        <v>134046.905</v>
      </c>
      <c r="E108" s="73" t="n">
        <v>580828.986</v>
      </c>
      <c r="F108" s="53" t="n">
        <v>0.723778048399797</v>
      </c>
      <c r="G108" s="82" t="n">
        <v>435815.931</v>
      </c>
      <c r="H108" s="53" t="n">
        <v>75.033433507053</v>
      </c>
      <c r="I108" s="82" t="n">
        <v>0</v>
      </c>
      <c r="J108" s="53" t="n">
        <v>0</v>
      </c>
      <c r="K108" s="75" t="n">
        <v>435815.931</v>
      </c>
      <c r="L108" s="53" t="n">
        <v>75.033433507053</v>
      </c>
      <c r="M108" s="52" t="n">
        <v>145013.055</v>
      </c>
    </row>
    <row r="109" customFormat="false" ht="12.75" hidden="false" customHeight="false" outlineLevel="0" collapsed="false">
      <c r="A109" s="17" t="s">
        <v>215</v>
      </c>
      <c r="B109" s="18" t="s">
        <v>216</v>
      </c>
      <c r="C109" s="82" t="n">
        <v>446782.081</v>
      </c>
      <c r="D109" s="82" t="n">
        <v>134046.905</v>
      </c>
      <c r="E109" s="73" t="n">
        <v>580828.986</v>
      </c>
      <c r="F109" s="53" t="n">
        <v>0.723778048399797</v>
      </c>
      <c r="G109" s="82" t="n">
        <v>435815.931</v>
      </c>
      <c r="H109" s="53" t="n">
        <v>75.033433507053</v>
      </c>
      <c r="I109" s="82" t="n">
        <v>0</v>
      </c>
      <c r="J109" s="53" t="n">
        <v>0</v>
      </c>
      <c r="K109" s="75" t="n">
        <v>435815.931</v>
      </c>
      <c r="L109" s="53" t="n">
        <v>75.033433507053</v>
      </c>
      <c r="M109" s="52" t="n">
        <v>145013.055</v>
      </c>
    </row>
    <row r="110" customFormat="false" ht="12.75" hidden="true" customHeight="false" outlineLevel="0" collapsed="false">
      <c r="A110" s="17" t="s">
        <v>217</v>
      </c>
      <c r="B110" s="18" t="s">
        <v>218</v>
      </c>
      <c r="C110" s="82" t="n">
        <v>0</v>
      </c>
      <c r="D110" s="82" t="n">
        <v>0</v>
      </c>
      <c r="E110" s="73" t="n">
        <v>0</v>
      </c>
      <c r="F110" s="53" t="n">
        <v>0</v>
      </c>
      <c r="G110" s="82" t="n">
        <v>0</v>
      </c>
      <c r="H110" s="53" t="n">
        <v>0</v>
      </c>
      <c r="I110" s="82" t="n">
        <v>0</v>
      </c>
      <c r="J110" s="53" t="n">
        <v>0</v>
      </c>
      <c r="K110" s="75" t="n">
        <v>0</v>
      </c>
      <c r="L110" s="53" t="n">
        <v>0</v>
      </c>
      <c r="M110" s="52" t="n">
        <v>0</v>
      </c>
    </row>
    <row r="111" customFormat="false" ht="12.75" hidden="true" customHeight="false" outlineLevel="0" collapsed="false">
      <c r="A111" s="17" t="s">
        <v>219</v>
      </c>
      <c r="B111" s="18" t="s">
        <v>220</v>
      </c>
      <c r="C111" s="82" t="n">
        <v>0</v>
      </c>
      <c r="D111" s="82" t="n">
        <v>0</v>
      </c>
      <c r="E111" s="73" t="n">
        <v>0</v>
      </c>
      <c r="F111" s="53" t="n">
        <v>0</v>
      </c>
      <c r="G111" s="82" t="n">
        <v>0</v>
      </c>
      <c r="H111" s="53" t="n">
        <v>0</v>
      </c>
      <c r="I111" s="82" t="n">
        <v>0</v>
      </c>
      <c r="J111" s="53" t="n">
        <v>0</v>
      </c>
      <c r="K111" s="75" t="n">
        <v>0</v>
      </c>
      <c r="L111" s="53" t="n">
        <v>0</v>
      </c>
      <c r="M111" s="52" t="n">
        <v>0</v>
      </c>
    </row>
    <row r="112" customFormat="false" ht="12.75" hidden="true" customHeight="false" outlineLevel="0" collapsed="false">
      <c r="A112" s="17" t="s">
        <v>221</v>
      </c>
      <c r="B112" s="18" t="s">
        <v>222</v>
      </c>
      <c r="C112" s="82" t="n">
        <v>0</v>
      </c>
      <c r="D112" s="82" t="n">
        <v>0</v>
      </c>
      <c r="E112" s="73" t="n">
        <v>0</v>
      </c>
      <c r="F112" s="53" t="n">
        <v>0</v>
      </c>
      <c r="G112" s="82" t="n">
        <v>0</v>
      </c>
      <c r="H112" s="53" t="n">
        <v>0</v>
      </c>
      <c r="I112" s="82" t="n">
        <v>0</v>
      </c>
      <c r="J112" s="53" t="n">
        <v>0</v>
      </c>
      <c r="K112" s="75" t="n">
        <v>0</v>
      </c>
      <c r="L112" s="53" t="n">
        <v>0</v>
      </c>
      <c r="M112" s="52" t="n">
        <v>0</v>
      </c>
    </row>
    <row r="113" customFormat="false" ht="12.75" hidden="true" customHeight="false" outlineLevel="0" collapsed="false">
      <c r="A113" s="17" t="s">
        <v>223</v>
      </c>
      <c r="B113" s="18" t="s">
        <v>224</v>
      </c>
      <c r="C113" s="82" t="n">
        <v>0</v>
      </c>
      <c r="D113" s="82" t="n">
        <v>0</v>
      </c>
      <c r="E113" s="73" t="n">
        <v>0</v>
      </c>
      <c r="F113" s="53" t="n">
        <v>0</v>
      </c>
      <c r="G113" s="82" t="n">
        <v>0</v>
      </c>
      <c r="H113" s="53" t="n">
        <v>0</v>
      </c>
      <c r="I113" s="82" t="n">
        <v>0</v>
      </c>
      <c r="J113" s="53" t="n">
        <v>0</v>
      </c>
      <c r="K113" s="75" t="n">
        <v>0</v>
      </c>
      <c r="L113" s="53" t="n">
        <v>0</v>
      </c>
      <c r="M113" s="52" t="n">
        <v>0</v>
      </c>
    </row>
    <row r="114" customFormat="false" ht="12.75" hidden="true" customHeight="false" outlineLevel="0" collapsed="false">
      <c r="A114" s="17" t="s">
        <v>225</v>
      </c>
      <c r="B114" s="18" t="s">
        <v>226</v>
      </c>
      <c r="C114" s="82" t="n">
        <v>0</v>
      </c>
      <c r="D114" s="82" t="n">
        <v>0</v>
      </c>
      <c r="E114" s="73" t="n">
        <v>0</v>
      </c>
      <c r="F114" s="53" t="n">
        <v>0</v>
      </c>
      <c r="G114" s="82" t="n">
        <v>0</v>
      </c>
      <c r="H114" s="53" t="n">
        <v>0</v>
      </c>
      <c r="I114" s="82" t="n">
        <v>0</v>
      </c>
      <c r="J114" s="53" t="n">
        <v>0</v>
      </c>
      <c r="K114" s="75" t="n">
        <v>0</v>
      </c>
      <c r="L114" s="53" t="n">
        <v>0</v>
      </c>
      <c r="M114" s="52" t="n">
        <v>0</v>
      </c>
    </row>
    <row r="115" customFormat="false" ht="12.75" hidden="true" customHeight="false" outlineLevel="0" collapsed="false">
      <c r="A115" s="17" t="s">
        <v>227</v>
      </c>
      <c r="B115" s="18" t="s">
        <v>228</v>
      </c>
      <c r="C115" s="82" t="n">
        <v>0</v>
      </c>
      <c r="D115" s="82" t="n">
        <v>0</v>
      </c>
      <c r="E115" s="73" t="n">
        <v>0</v>
      </c>
      <c r="F115" s="53" t="n">
        <v>0</v>
      </c>
      <c r="G115" s="82" t="n">
        <v>0</v>
      </c>
      <c r="H115" s="53" t="n">
        <v>0</v>
      </c>
      <c r="I115" s="82" t="n">
        <v>0</v>
      </c>
      <c r="J115" s="53" t="n">
        <v>0</v>
      </c>
      <c r="K115" s="75" t="n">
        <v>0</v>
      </c>
      <c r="L115" s="53" t="n">
        <v>0</v>
      </c>
      <c r="M115" s="52" t="n">
        <v>0</v>
      </c>
    </row>
    <row r="116" customFormat="false" ht="12.75" hidden="true" customHeight="false" outlineLevel="0" collapsed="false">
      <c r="A116" s="17" t="s">
        <v>229</v>
      </c>
      <c r="B116" s="18" t="s">
        <v>230</v>
      </c>
      <c r="C116" s="82" t="n">
        <v>0</v>
      </c>
      <c r="D116" s="82" t="n">
        <v>0</v>
      </c>
      <c r="E116" s="73" t="n">
        <v>0</v>
      </c>
      <c r="F116" s="53" t="n">
        <v>0</v>
      </c>
      <c r="G116" s="82" t="n">
        <v>0</v>
      </c>
      <c r="H116" s="53" t="n">
        <v>0</v>
      </c>
      <c r="I116" s="82" t="n">
        <v>0</v>
      </c>
      <c r="J116" s="53" t="n">
        <v>0</v>
      </c>
      <c r="K116" s="75" t="n">
        <v>0</v>
      </c>
      <c r="L116" s="53" t="n">
        <v>0</v>
      </c>
      <c r="M116" s="52" t="n">
        <v>0</v>
      </c>
    </row>
    <row r="117" customFormat="false" ht="12.75" hidden="true" customHeight="false" outlineLevel="0" collapsed="false">
      <c r="A117" s="17" t="s">
        <v>231</v>
      </c>
      <c r="B117" s="18" t="s">
        <v>232</v>
      </c>
      <c r="C117" s="82" t="n">
        <v>0</v>
      </c>
      <c r="D117" s="82" t="n">
        <v>0</v>
      </c>
      <c r="E117" s="73" t="n">
        <v>0</v>
      </c>
      <c r="F117" s="53" t="n">
        <v>0</v>
      </c>
      <c r="G117" s="82" t="n">
        <v>0</v>
      </c>
      <c r="H117" s="53" t="n">
        <v>0</v>
      </c>
      <c r="I117" s="82" t="n">
        <v>0</v>
      </c>
      <c r="J117" s="53" t="n">
        <v>0</v>
      </c>
      <c r="K117" s="75" t="n">
        <v>0</v>
      </c>
      <c r="L117" s="53" t="n">
        <v>0</v>
      </c>
      <c r="M117" s="52" t="n">
        <v>0</v>
      </c>
    </row>
    <row r="118" customFormat="false" ht="12.75" hidden="false" customHeight="false" outlineLevel="0" collapsed="false">
      <c r="A118" s="17" t="s">
        <v>233</v>
      </c>
      <c r="B118" s="18" t="s">
        <v>234</v>
      </c>
      <c r="C118" s="82" t="n">
        <v>33500</v>
      </c>
      <c r="D118" s="82" t="n">
        <v>11333.49</v>
      </c>
      <c r="E118" s="73" t="n">
        <v>44833.49</v>
      </c>
      <c r="F118" s="53" t="n">
        <v>0.0558675559885915</v>
      </c>
      <c r="G118" s="82" t="n">
        <v>29256.232</v>
      </c>
      <c r="H118" s="53" t="n">
        <v>65.2553080297786</v>
      </c>
      <c r="I118" s="82" t="n">
        <v>0</v>
      </c>
      <c r="J118" s="53" t="n">
        <v>0</v>
      </c>
      <c r="K118" s="75" t="n">
        <v>29256.232</v>
      </c>
      <c r="L118" s="53" t="n">
        <v>65.2553080297786</v>
      </c>
      <c r="M118" s="52" t="n">
        <v>15577.258</v>
      </c>
    </row>
    <row r="119" customFormat="false" ht="12.75" hidden="true" customHeight="false" outlineLevel="0" collapsed="false">
      <c r="A119" s="17" t="s">
        <v>235</v>
      </c>
      <c r="B119" s="18" t="s">
        <v>236</v>
      </c>
      <c r="C119" s="82" t="n">
        <v>0</v>
      </c>
      <c r="D119" s="82" t="n">
        <v>0</v>
      </c>
      <c r="E119" s="73" t="n">
        <v>0</v>
      </c>
      <c r="F119" s="53" t="n">
        <v>0</v>
      </c>
      <c r="G119" s="82" t="n">
        <v>0</v>
      </c>
      <c r="H119" s="53" t="n">
        <v>0</v>
      </c>
      <c r="I119" s="82" t="n">
        <v>0</v>
      </c>
      <c r="J119" s="53" t="n">
        <v>0</v>
      </c>
      <c r="K119" s="75" t="n">
        <v>0</v>
      </c>
      <c r="L119" s="53" t="n">
        <v>0</v>
      </c>
      <c r="M119" s="52" t="n">
        <v>0</v>
      </c>
    </row>
    <row r="120" customFormat="false" ht="12.75" hidden="true" customHeight="false" outlineLevel="0" collapsed="false">
      <c r="A120" s="17" t="s">
        <v>237</v>
      </c>
      <c r="B120" s="18" t="s">
        <v>238</v>
      </c>
      <c r="C120" s="82" t="n">
        <v>0</v>
      </c>
      <c r="D120" s="82" t="n">
        <v>0</v>
      </c>
      <c r="E120" s="73" t="n">
        <v>0</v>
      </c>
      <c r="F120" s="53" t="n">
        <v>0</v>
      </c>
      <c r="G120" s="82" t="n">
        <v>0</v>
      </c>
      <c r="H120" s="53" t="n">
        <v>0</v>
      </c>
      <c r="I120" s="82" t="n">
        <v>0</v>
      </c>
      <c r="J120" s="53" t="n">
        <v>0</v>
      </c>
      <c r="K120" s="75" t="n">
        <v>0</v>
      </c>
      <c r="L120" s="53" t="n">
        <v>0</v>
      </c>
      <c r="M120" s="52" t="n">
        <v>0</v>
      </c>
    </row>
    <row r="121" customFormat="false" ht="12.75" hidden="true" customHeight="false" outlineLevel="0" collapsed="false">
      <c r="A121" s="17" t="s">
        <v>239</v>
      </c>
      <c r="B121" s="18" t="s">
        <v>240</v>
      </c>
      <c r="C121" s="82" t="n">
        <v>0</v>
      </c>
      <c r="D121" s="82" t="n">
        <v>0</v>
      </c>
      <c r="E121" s="73" t="n">
        <v>0</v>
      </c>
      <c r="F121" s="53" t="n">
        <v>0</v>
      </c>
      <c r="G121" s="82" t="n">
        <v>0</v>
      </c>
      <c r="H121" s="53" t="n">
        <v>0</v>
      </c>
      <c r="I121" s="82" t="n">
        <v>0</v>
      </c>
      <c r="J121" s="53" t="n">
        <v>0</v>
      </c>
      <c r="K121" s="75" t="n">
        <v>0</v>
      </c>
      <c r="L121" s="53" t="n">
        <v>0</v>
      </c>
      <c r="M121" s="52" t="n">
        <v>0</v>
      </c>
    </row>
    <row r="122" customFormat="false" ht="12.75" hidden="true" customHeight="false" outlineLevel="0" collapsed="false">
      <c r="A122" s="17" t="s">
        <v>241</v>
      </c>
      <c r="B122" s="21" t="s">
        <v>242</v>
      </c>
      <c r="C122" s="82" t="n">
        <v>0</v>
      </c>
      <c r="D122" s="82" t="n">
        <v>0</v>
      </c>
      <c r="E122" s="73" t="n">
        <v>0</v>
      </c>
      <c r="F122" s="53" t="n">
        <v>0</v>
      </c>
      <c r="G122" s="82" t="n">
        <v>0</v>
      </c>
      <c r="H122" s="53" t="n">
        <v>0</v>
      </c>
      <c r="I122" s="82" t="n">
        <v>0</v>
      </c>
      <c r="J122" s="53" t="n">
        <v>0</v>
      </c>
      <c r="K122" s="75" t="n">
        <v>0</v>
      </c>
      <c r="L122" s="53" t="n">
        <v>0</v>
      </c>
      <c r="M122" s="52" t="n">
        <v>0</v>
      </c>
    </row>
    <row r="123" customFormat="false" ht="12.75" hidden="true" customHeight="false" outlineLevel="0" collapsed="false">
      <c r="A123" s="17" t="s">
        <v>243</v>
      </c>
      <c r="B123" s="21" t="s">
        <v>244</v>
      </c>
      <c r="C123" s="82" t="n">
        <v>0</v>
      </c>
      <c r="D123" s="82" t="n">
        <v>0</v>
      </c>
      <c r="E123" s="73" t="n">
        <v>0</v>
      </c>
      <c r="F123" s="53" t="n">
        <v>0</v>
      </c>
      <c r="G123" s="82" t="n">
        <v>0</v>
      </c>
      <c r="H123" s="53" t="n">
        <v>0</v>
      </c>
      <c r="I123" s="82" t="n">
        <v>0</v>
      </c>
      <c r="J123" s="53" t="n">
        <v>0</v>
      </c>
      <c r="K123" s="75" t="n">
        <v>0</v>
      </c>
      <c r="L123" s="53" t="n">
        <v>0</v>
      </c>
      <c r="M123" s="52" t="n">
        <v>0</v>
      </c>
    </row>
    <row r="124" customFormat="false" ht="12.75" hidden="false" customHeight="false" outlineLevel="0" collapsed="false">
      <c r="A124" s="17" t="s">
        <v>245</v>
      </c>
      <c r="B124" s="18" t="s">
        <v>246</v>
      </c>
      <c r="C124" s="82" t="n">
        <v>204113.369</v>
      </c>
      <c r="D124" s="82" t="n">
        <v>54266.986</v>
      </c>
      <c r="E124" s="73" t="n">
        <v>258380.355</v>
      </c>
      <c r="F124" s="53" t="n">
        <v>0.321970896071545</v>
      </c>
      <c r="G124" s="82" t="n">
        <v>222450.774</v>
      </c>
      <c r="H124" s="53" t="n">
        <v>86.0943062021879</v>
      </c>
      <c r="I124" s="82" t="n">
        <v>0</v>
      </c>
      <c r="J124" s="53" t="n">
        <v>0</v>
      </c>
      <c r="K124" s="75" t="n">
        <v>222450.774</v>
      </c>
      <c r="L124" s="53" t="n">
        <v>86.0943062021879</v>
      </c>
      <c r="M124" s="52" t="n">
        <v>35929.581</v>
      </c>
    </row>
    <row r="125" customFormat="false" ht="12.75" hidden="false" customHeight="false" outlineLevel="0" collapsed="false">
      <c r="A125" s="17" t="s">
        <v>247</v>
      </c>
      <c r="B125" s="18" t="s">
        <v>248</v>
      </c>
      <c r="C125" s="82" t="n">
        <v>39830.837</v>
      </c>
      <c r="D125" s="82" t="n">
        <v>6356.04</v>
      </c>
      <c r="E125" s="73" t="n">
        <v>46186.877</v>
      </c>
      <c r="F125" s="53" t="n">
        <v>0.0575540279540069</v>
      </c>
      <c r="G125" s="82" t="n">
        <v>37075.13</v>
      </c>
      <c r="H125" s="53" t="n">
        <v>80.2720002047335</v>
      </c>
      <c r="I125" s="82" t="n">
        <v>0</v>
      </c>
      <c r="J125" s="53" t="n">
        <v>0</v>
      </c>
      <c r="K125" s="75" t="n">
        <v>37075.13</v>
      </c>
      <c r="L125" s="53" t="n">
        <v>80.2720002047335</v>
      </c>
      <c r="M125" s="52" t="n">
        <v>9111.747</v>
      </c>
    </row>
    <row r="126" customFormat="false" ht="12.75" hidden="true" customHeight="false" outlineLevel="0" collapsed="false">
      <c r="A126" s="17" t="s">
        <v>249</v>
      </c>
      <c r="B126" s="21" t="s">
        <v>250</v>
      </c>
      <c r="C126" s="82" t="n">
        <v>0</v>
      </c>
      <c r="D126" s="82" t="n">
        <v>0</v>
      </c>
      <c r="E126" s="73" t="n">
        <v>0</v>
      </c>
      <c r="F126" s="53" t="n">
        <v>0</v>
      </c>
      <c r="G126" s="82" t="n">
        <v>0</v>
      </c>
      <c r="H126" s="53" t="n">
        <v>0</v>
      </c>
      <c r="I126" s="82" t="n">
        <v>0</v>
      </c>
      <c r="J126" s="53" t="n">
        <v>0</v>
      </c>
      <c r="K126" s="75" t="n">
        <v>0</v>
      </c>
      <c r="L126" s="53" t="n">
        <v>0</v>
      </c>
      <c r="M126" s="52" t="n">
        <v>0</v>
      </c>
    </row>
    <row r="127" customFormat="false" ht="12.75" hidden="false" customHeight="false" outlineLevel="0" collapsed="false">
      <c r="A127" s="17" t="s">
        <v>251</v>
      </c>
      <c r="B127" s="18" t="s">
        <v>252</v>
      </c>
      <c r="C127" s="82" t="n">
        <v>688312.07</v>
      </c>
      <c r="D127" s="82" t="n">
        <v>-688312.07</v>
      </c>
      <c r="E127" s="73" t="n">
        <v>0</v>
      </c>
      <c r="F127" s="53" t="n">
        <v>0</v>
      </c>
      <c r="G127" s="82" t="n">
        <v>0</v>
      </c>
      <c r="H127" s="53" t="n">
        <v>0</v>
      </c>
      <c r="I127" s="82" t="n">
        <v>0</v>
      </c>
      <c r="J127" s="53" t="n">
        <v>0</v>
      </c>
      <c r="K127" s="75" t="n">
        <v>0</v>
      </c>
      <c r="L127" s="53" t="n">
        <v>0</v>
      </c>
      <c r="M127" s="52" t="n">
        <v>0</v>
      </c>
    </row>
    <row r="128" customFormat="false" ht="12.75" hidden="true" customHeight="false" outlineLevel="0" collapsed="false">
      <c r="A128" s="17" t="s">
        <v>253</v>
      </c>
      <c r="B128" s="18" t="s">
        <v>254</v>
      </c>
      <c r="C128" s="82" t="n">
        <v>0</v>
      </c>
      <c r="D128" s="82" t="n">
        <v>0</v>
      </c>
      <c r="E128" s="73" t="n">
        <v>0</v>
      </c>
      <c r="F128" s="53" t="n">
        <v>0</v>
      </c>
      <c r="G128" s="82" t="n">
        <v>0</v>
      </c>
      <c r="H128" s="53" t="n">
        <v>0</v>
      </c>
      <c r="I128" s="82" t="n">
        <v>0</v>
      </c>
      <c r="J128" s="53" t="n">
        <v>0</v>
      </c>
      <c r="K128" s="75" t="n">
        <v>0</v>
      </c>
      <c r="L128" s="53" t="n">
        <v>0</v>
      </c>
      <c r="M128" s="52" t="n">
        <v>0</v>
      </c>
    </row>
    <row r="129" customFormat="false" ht="12.75" hidden="true" customHeight="false" outlineLevel="0" collapsed="false">
      <c r="A129" s="13" t="s">
        <v>255</v>
      </c>
      <c r="B129" s="14" t="s">
        <v>256</v>
      </c>
      <c r="C129" s="82" t="n">
        <v>0</v>
      </c>
      <c r="D129" s="82" t="n">
        <v>0</v>
      </c>
      <c r="E129" s="71" t="n">
        <v>0</v>
      </c>
      <c r="F129" s="47" t="n">
        <v>0</v>
      </c>
      <c r="G129" s="82" t="n">
        <v>0</v>
      </c>
      <c r="H129" s="47" t="n">
        <v>0</v>
      </c>
      <c r="I129" s="82" t="n">
        <v>0</v>
      </c>
      <c r="J129" s="47" t="n">
        <v>0</v>
      </c>
      <c r="K129" s="72" t="n">
        <v>0</v>
      </c>
      <c r="L129" s="47" t="n">
        <v>0</v>
      </c>
      <c r="M129" s="46" t="n">
        <v>0</v>
      </c>
    </row>
    <row r="130" customFormat="false" ht="12.75" hidden="true" customHeight="false" outlineLevel="0" collapsed="false">
      <c r="A130" s="13" t="s">
        <v>257</v>
      </c>
      <c r="B130" s="14" t="s">
        <v>19</v>
      </c>
      <c r="C130" s="82" t="n">
        <v>0</v>
      </c>
      <c r="D130" s="82" t="n">
        <v>0</v>
      </c>
      <c r="E130" s="71" t="n">
        <v>0</v>
      </c>
      <c r="F130" s="47" t="n">
        <v>0</v>
      </c>
      <c r="G130" s="82" t="n">
        <v>0</v>
      </c>
      <c r="H130" s="47" t="n">
        <v>0</v>
      </c>
      <c r="I130" s="82" t="n">
        <v>0</v>
      </c>
      <c r="J130" s="47" t="n">
        <v>0</v>
      </c>
      <c r="K130" s="72" t="n">
        <v>0</v>
      </c>
      <c r="L130" s="47" t="n">
        <v>0</v>
      </c>
      <c r="M130" s="46" t="n">
        <v>0</v>
      </c>
    </row>
    <row r="131" customFormat="false" ht="12.75" hidden="true" customHeight="false" outlineLevel="0" collapsed="false">
      <c r="A131" s="17" t="s">
        <v>258</v>
      </c>
      <c r="B131" s="18" t="s">
        <v>21</v>
      </c>
      <c r="C131" s="82" t="n">
        <v>0</v>
      </c>
      <c r="D131" s="82" t="n">
        <v>0</v>
      </c>
      <c r="E131" s="73" t="n">
        <v>0</v>
      </c>
      <c r="F131" s="53" t="n">
        <v>0</v>
      </c>
      <c r="G131" s="82" t="n">
        <v>0</v>
      </c>
      <c r="H131" s="53" t="n">
        <v>0</v>
      </c>
      <c r="I131" s="82" t="n">
        <v>0</v>
      </c>
      <c r="J131" s="53" t="n">
        <v>0</v>
      </c>
      <c r="K131" s="75" t="n">
        <v>0</v>
      </c>
      <c r="L131" s="53" t="n">
        <v>0</v>
      </c>
      <c r="M131" s="52" t="n">
        <v>0</v>
      </c>
    </row>
    <row r="132" customFormat="false" ht="12.75" hidden="true" customHeight="false" outlineLevel="0" collapsed="false">
      <c r="A132" s="17" t="s">
        <v>259</v>
      </c>
      <c r="B132" s="18" t="s">
        <v>23</v>
      </c>
      <c r="C132" s="82" t="n">
        <v>0</v>
      </c>
      <c r="D132" s="82" t="n">
        <v>0</v>
      </c>
      <c r="E132" s="73" t="n">
        <v>0</v>
      </c>
      <c r="F132" s="53" t="n">
        <v>0</v>
      </c>
      <c r="G132" s="82" t="n">
        <v>0</v>
      </c>
      <c r="H132" s="53" t="n">
        <v>0</v>
      </c>
      <c r="I132" s="82" t="n">
        <v>0</v>
      </c>
      <c r="J132" s="53" t="n">
        <v>0</v>
      </c>
      <c r="K132" s="75" t="n">
        <v>0</v>
      </c>
      <c r="L132" s="53" t="n">
        <v>0</v>
      </c>
      <c r="M132" s="52" t="n">
        <v>0</v>
      </c>
    </row>
    <row r="133" customFormat="false" ht="12.75" hidden="true" customHeight="false" outlineLevel="0" collapsed="false">
      <c r="A133" s="17" t="s">
        <v>260</v>
      </c>
      <c r="B133" s="18" t="s">
        <v>25</v>
      </c>
      <c r="C133" s="82" t="n">
        <v>0</v>
      </c>
      <c r="D133" s="82" t="n">
        <v>0</v>
      </c>
      <c r="E133" s="73" t="n">
        <v>0</v>
      </c>
      <c r="F133" s="53" t="n">
        <v>0</v>
      </c>
      <c r="G133" s="82" t="n">
        <v>0</v>
      </c>
      <c r="H133" s="53" t="n">
        <v>0</v>
      </c>
      <c r="I133" s="82" t="n">
        <v>0</v>
      </c>
      <c r="J133" s="53" t="n">
        <v>0</v>
      </c>
      <c r="K133" s="75" t="n">
        <v>0</v>
      </c>
      <c r="L133" s="53" t="n">
        <v>0</v>
      </c>
      <c r="M133" s="52" t="n">
        <v>0</v>
      </c>
    </row>
    <row r="134" customFormat="false" ht="12.75" hidden="true" customHeight="false" outlineLevel="0" collapsed="false">
      <c r="A134" s="17" t="s">
        <v>261</v>
      </c>
      <c r="B134" s="18" t="s">
        <v>27</v>
      </c>
      <c r="C134" s="82" t="n">
        <v>0</v>
      </c>
      <c r="D134" s="82" t="n">
        <v>0</v>
      </c>
      <c r="E134" s="73" t="n">
        <v>0</v>
      </c>
      <c r="F134" s="53" t="n">
        <v>0</v>
      </c>
      <c r="G134" s="82" t="n">
        <v>0</v>
      </c>
      <c r="H134" s="53" t="n">
        <v>0</v>
      </c>
      <c r="I134" s="82" t="n">
        <v>0</v>
      </c>
      <c r="J134" s="53" t="n">
        <v>0</v>
      </c>
      <c r="K134" s="75" t="n">
        <v>0</v>
      </c>
      <c r="L134" s="53" t="n">
        <v>0</v>
      </c>
      <c r="M134" s="52" t="n">
        <v>0</v>
      </c>
    </row>
    <row r="135" customFormat="false" ht="12.75" hidden="true" customHeight="false" outlineLevel="0" collapsed="false">
      <c r="A135" s="17" t="s">
        <v>262</v>
      </c>
      <c r="B135" s="18" t="s">
        <v>263</v>
      </c>
      <c r="C135" s="82" t="n">
        <v>0</v>
      </c>
      <c r="D135" s="82" t="n">
        <v>0</v>
      </c>
      <c r="E135" s="73" t="n">
        <v>0</v>
      </c>
      <c r="F135" s="53" t="n">
        <v>0</v>
      </c>
      <c r="G135" s="82" t="n">
        <v>0</v>
      </c>
      <c r="H135" s="53" t="n">
        <v>0</v>
      </c>
      <c r="I135" s="82" t="n">
        <v>0</v>
      </c>
      <c r="J135" s="53" t="n">
        <v>0</v>
      </c>
      <c r="K135" s="75" t="n">
        <v>0</v>
      </c>
      <c r="L135" s="53" t="n">
        <v>0</v>
      </c>
      <c r="M135" s="52" t="n">
        <v>0</v>
      </c>
    </row>
    <row r="136" customFormat="false" ht="12.75" hidden="true" customHeight="false" outlineLevel="0" collapsed="false">
      <c r="A136" s="17" t="s">
        <v>264</v>
      </c>
      <c r="B136" s="18" t="s">
        <v>31</v>
      </c>
      <c r="C136" s="82" t="n">
        <v>0</v>
      </c>
      <c r="D136" s="82" t="n">
        <v>0</v>
      </c>
      <c r="E136" s="73" t="n">
        <v>0</v>
      </c>
      <c r="F136" s="53" t="n">
        <v>0</v>
      </c>
      <c r="G136" s="82" t="n">
        <v>0</v>
      </c>
      <c r="H136" s="53" t="n">
        <v>0</v>
      </c>
      <c r="I136" s="82" t="n">
        <v>0</v>
      </c>
      <c r="J136" s="53" t="n">
        <v>0</v>
      </c>
      <c r="K136" s="75" t="n">
        <v>0</v>
      </c>
      <c r="L136" s="53" t="n">
        <v>0</v>
      </c>
      <c r="M136" s="52" t="n">
        <v>0</v>
      </c>
    </row>
    <row r="137" customFormat="false" ht="12.75" hidden="true" customHeight="false" outlineLevel="0" collapsed="false">
      <c r="A137" s="17" t="s">
        <v>265</v>
      </c>
      <c r="B137" s="18" t="s">
        <v>33</v>
      </c>
      <c r="C137" s="82" t="n">
        <v>0</v>
      </c>
      <c r="D137" s="82" t="n">
        <v>0</v>
      </c>
      <c r="E137" s="73" t="n">
        <v>0</v>
      </c>
      <c r="F137" s="53" t="n">
        <v>0</v>
      </c>
      <c r="G137" s="82" t="n">
        <v>0</v>
      </c>
      <c r="H137" s="53" t="n">
        <v>0</v>
      </c>
      <c r="I137" s="82" t="n">
        <v>0</v>
      </c>
      <c r="J137" s="53" t="n">
        <v>0</v>
      </c>
      <c r="K137" s="75" t="n">
        <v>0</v>
      </c>
      <c r="L137" s="53" t="n">
        <v>0</v>
      </c>
      <c r="M137" s="52" t="n">
        <v>0</v>
      </c>
    </row>
    <row r="138" customFormat="false" ht="12.75" hidden="true" customHeight="false" outlineLevel="0" collapsed="false">
      <c r="A138" s="17" t="s">
        <v>266</v>
      </c>
      <c r="B138" s="18" t="s">
        <v>35</v>
      </c>
      <c r="C138" s="82" t="n">
        <v>0</v>
      </c>
      <c r="D138" s="82" t="n">
        <v>0</v>
      </c>
      <c r="E138" s="73" t="n">
        <v>0</v>
      </c>
      <c r="F138" s="53" t="n">
        <v>0</v>
      </c>
      <c r="G138" s="82" t="n">
        <v>0</v>
      </c>
      <c r="H138" s="53" t="n">
        <v>0</v>
      </c>
      <c r="I138" s="82" t="n">
        <v>0</v>
      </c>
      <c r="J138" s="53" t="n">
        <v>0</v>
      </c>
      <c r="K138" s="75" t="n">
        <v>0</v>
      </c>
      <c r="L138" s="53" t="n">
        <v>0</v>
      </c>
      <c r="M138" s="52" t="n">
        <v>0</v>
      </c>
    </row>
    <row r="139" customFormat="false" ht="12.75" hidden="true" customHeight="false" outlineLevel="0" collapsed="false">
      <c r="A139" s="17" t="s">
        <v>267</v>
      </c>
      <c r="B139" s="18" t="s">
        <v>37</v>
      </c>
      <c r="C139" s="82" t="n">
        <v>0</v>
      </c>
      <c r="D139" s="82" t="n">
        <v>0</v>
      </c>
      <c r="E139" s="73" t="n">
        <v>0</v>
      </c>
      <c r="F139" s="53" t="n">
        <v>0</v>
      </c>
      <c r="G139" s="82" t="n">
        <v>0</v>
      </c>
      <c r="H139" s="53" t="n">
        <v>0</v>
      </c>
      <c r="I139" s="82" t="n">
        <v>0</v>
      </c>
      <c r="J139" s="53" t="n">
        <v>0</v>
      </c>
      <c r="K139" s="75" t="n">
        <v>0</v>
      </c>
      <c r="L139" s="53" t="n">
        <v>0</v>
      </c>
      <c r="M139" s="52" t="n">
        <v>0</v>
      </c>
    </row>
    <row r="140" customFormat="false" ht="12.75" hidden="true" customHeight="false" outlineLevel="0" collapsed="false">
      <c r="A140" s="17" t="s">
        <v>268</v>
      </c>
      <c r="B140" s="18" t="s">
        <v>43</v>
      </c>
      <c r="C140" s="82" t="n">
        <v>0</v>
      </c>
      <c r="D140" s="82" t="n">
        <v>0</v>
      </c>
      <c r="E140" s="73" t="n">
        <v>0</v>
      </c>
      <c r="F140" s="53" t="n">
        <v>0</v>
      </c>
      <c r="G140" s="82" t="n">
        <v>0</v>
      </c>
      <c r="H140" s="53" t="n">
        <v>0</v>
      </c>
      <c r="I140" s="82" t="n">
        <v>0</v>
      </c>
      <c r="J140" s="53" t="n">
        <v>0</v>
      </c>
      <c r="K140" s="75" t="n">
        <v>0</v>
      </c>
      <c r="L140" s="53" t="n">
        <v>0</v>
      </c>
      <c r="M140" s="52" t="n">
        <v>0</v>
      </c>
    </row>
    <row r="141" customFormat="false" ht="12.75" hidden="true" customHeight="false" outlineLevel="0" collapsed="false">
      <c r="A141" s="17" t="s">
        <v>269</v>
      </c>
      <c r="B141" s="18" t="s">
        <v>45</v>
      </c>
      <c r="C141" s="82" t="n">
        <v>0</v>
      </c>
      <c r="D141" s="82" t="n">
        <v>0</v>
      </c>
      <c r="E141" s="73" t="n">
        <v>0</v>
      </c>
      <c r="F141" s="53" t="n">
        <v>0</v>
      </c>
      <c r="G141" s="82" t="n">
        <v>0</v>
      </c>
      <c r="H141" s="53" t="n">
        <v>0</v>
      </c>
      <c r="I141" s="82" t="n">
        <v>0</v>
      </c>
      <c r="J141" s="53" t="n">
        <v>0</v>
      </c>
      <c r="K141" s="75" t="n">
        <v>0</v>
      </c>
      <c r="L141" s="53" t="n">
        <v>0</v>
      </c>
      <c r="M141" s="52" t="n">
        <v>0</v>
      </c>
    </row>
    <row r="142" customFormat="false" ht="12.75" hidden="true" customHeight="false" outlineLevel="0" collapsed="false">
      <c r="A142" s="17" t="s">
        <v>270</v>
      </c>
      <c r="B142" s="18" t="s">
        <v>47</v>
      </c>
      <c r="C142" s="82" t="n">
        <v>0</v>
      </c>
      <c r="D142" s="82" t="n">
        <v>0</v>
      </c>
      <c r="E142" s="73" t="n">
        <v>0</v>
      </c>
      <c r="F142" s="53" t="n">
        <v>0</v>
      </c>
      <c r="G142" s="82" t="n">
        <v>0</v>
      </c>
      <c r="H142" s="53" t="n">
        <v>0</v>
      </c>
      <c r="I142" s="82" t="n">
        <v>0</v>
      </c>
      <c r="J142" s="53" t="n">
        <v>0</v>
      </c>
      <c r="K142" s="75" t="n">
        <v>0</v>
      </c>
      <c r="L142" s="53" t="n">
        <v>0</v>
      </c>
      <c r="M142" s="52" t="n">
        <v>0</v>
      </c>
    </row>
    <row r="143" customFormat="false" ht="12.75" hidden="true" customHeight="false" outlineLevel="0" collapsed="false">
      <c r="A143" s="17" t="s">
        <v>271</v>
      </c>
      <c r="B143" s="18" t="s">
        <v>49</v>
      </c>
      <c r="C143" s="82" t="n">
        <v>0</v>
      </c>
      <c r="D143" s="82" t="n">
        <v>0</v>
      </c>
      <c r="E143" s="73" t="n">
        <v>0</v>
      </c>
      <c r="F143" s="53" t="n">
        <v>0</v>
      </c>
      <c r="G143" s="82" t="n">
        <v>0</v>
      </c>
      <c r="H143" s="53" t="n">
        <v>0</v>
      </c>
      <c r="I143" s="82" t="n">
        <v>0</v>
      </c>
      <c r="J143" s="53" t="n">
        <v>0</v>
      </c>
      <c r="K143" s="75" t="n">
        <v>0</v>
      </c>
      <c r="L143" s="53" t="n">
        <v>0</v>
      </c>
      <c r="M143" s="52" t="n">
        <v>0</v>
      </c>
    </row>
    <row r="144" customFormat="false" ht="12.75" hidden="true" customHeight="false" outlineLevel="0" collapsed="false">
      <c r="A144" s="17" t="s">
        <v>272</v>
      </c>
      <c r="B144" s="18" t="s">
        <v>51</v>
      </c>
      <c r="C144" s="82" t="n">
        <v>0</v>
      </c>
      <c r="D144" s="82" t="n">
        <v>0</v>
      </c>
      <c r="E144" s="73" t="n">
        <v>0</v>
      </c>
      <c r="F144" s="53" t="n">
        <v>0</v>
      </c>
      <c r="G144" s="82" t="n">
        <v>0</v>
      </c>
      <c r="H144" s="53" t="n">
        <v>0</v>
      </c>
      <c r="I144" s="82" t="n">
        <v>0</v>
      </c>
      <c r="J144" s="53" t="n">
        <v>0</v>
      </c>
      <c r="K144" s="75" t="n">
        <v>0</v>
      </c>
      <c r="L144" s="53" t="n">
        <v>0</v>
      </c>
      <c r="M144" s="52" t="n">
        <v>0</v>
      </c>
    </row>
    <row r="145" customFormat="false" ht="12.75" hidden="true" customHeight="false" outlineLevel="0" collapsed="false">
      <c r="A145" s="17" t="s">
        <v>273</v>
      </c>
      <c r="B145" s="18" t="s">
        <v>53</v>
      </c>
      <c r="C145" s="82" t="n">
        <v>0</v>
      </c>
      <c r="D145" s="82" t="n">
        <v>0</v>
      </c>
      <c r="E145" s="73" t="n">
        <v>0</v>
      </c>
      <c r="F145" s="53" t="n">
        <v>0</v>
      </c>
      <c r="G145" s="82" t="n">
        <v>0</v>
      </c>
      <c r="H145" s="53" t="n">
        <v>0</v>
      </c>
      <c r="I145" s="82" t="n">
        <v>0</v>
      </c>
      <c r="J145" s="53" t="n">
        <v>0</v>
      </c>
      <c r="K145" s="75" t="n">
        <v>0</v>
      </c>
      <c r="L145" s="53" t="n">
        <v>0</v>
      </c>
      <c r="M145" s="52" t="n">
        <v>0</v>
      </c>
    </row>
    <row r="146" customFormat="false" ht="12.75" hidden="true" customHeight="false" outlineLevel="0" collapsed="false">
      <c r="A146" s="17" t="s">
        <v>274</v>
      </c>
      <c r="B146" s="18" t="s">
        <v>55</v>
      </c>
      <c r="C146" s="82" t="n">
        <v>0</v>
      </c>
      <c r="D146" s="82" t="n">
        <v>0</v>
      </c>
      <c r="E146" s="73" t="n">
        <v>0</v>
      </c>
      <c r="F146" s="53" t="n">
        <v>0</v>
      </c>
      <c r="G146" s="82" t="n">
        <v>0</v>
      </c>
      <c r="H146" s="53" t="n">
        <v>0</v>
      </c>
      <c r="I146" s="82" t="n">
        <v>0</v>
      </c>
      <c r="J146" s="53" t="n">
        <v>0</v>
      </c>
      <c r="K146" s="75" t="n">
        <v>0</v>
      </c>
      <c r="L146" s="53" t="n">
        <v>0</v>
      </c>
      <c r="M146" s="52" t="n">
        <v>0</v>
      </c>
    </row>
    <row r="147" customFormat="false" ht="12.75" hidden="true" customHeight="false" outlineLevel="0" collapsed="false">
      <c r="A147" s="17" t="s">
        <v>275</v>
      </c>
      <c r="B147" s="18" t="s">
        <v>57</v>
      </c>
      <c r="C147" s="82" t="n">
        <v>0</v>
      </c>
      <c r="D147" s="82" t="n">
        <v>0</v>
      </c>
      <c r="E147" s="73" t="n">
        <v>0</v>
      </c>
      <c r="F147" s="53" t="n">
        <v>0</v>
      </c>
      <c r="G147" s="82" t="n">
        <v>0</v>
      </c>
      <c r="H147" s="53" t="n">
        <v>0</v>
      </c>
      <c r="I147" s="82" t="n">
        <v>0</v>
      </c>
      <c r="J147" s="53" t="n">
        <v>0</v>
      </c>
      <c r="K147" s="75" t="n">
        <v>0</v>
      </c>
      <c r="L147" s="53" t="n">
        <v>0</v>
      </c>
      <c r="M147" s="52" t="n">
        <v>0</v>
      </c>
    </row>
    <row r="148" customFormat="false" ht="12.75" hidden="true" customHeight="false" outlineLevel="0" collapsed="false">
      <c r="A148" s="17" t="s">
        <v>276</v>
      </c>
      <c r="B148" s="18" t="s">
        <v>59</v>
      </c>
      <c r="C148" s="82" t="n">
        <v>0</v>
      </c>
      <c r="D148" s="82" t="n">
        <v>0</v>
      </c>
      <c r="E148" s="73" t="n">
        <v>0</v>
      </c>
      <c r="F148" s="53" t="n">
        <v>0</v>
      </c>
      <c r="G148" s="82" t="n">
        <v>0</v>
      </c>
      <c r="H148" s="53" t="n">
        <v>0</v>
      </c>
      <c r="I148" s="82" t="n">
        <v>0</v>
      </c>
      <c r="J148" s="53" t="n">
        <v>0</v>
      </c>
      <c r="K148" s="75" t="n">
        <v>0</v>
      </c>
      <c r="L148" s="53" t="n">
        <v>0</v>
      </c>
      <c r="M148" s="52" t="n">
        <v>0</v>
      </c>
    </row>
    <row r="149" customFormat="false" ht="12.75" hidden="true" customHeight="false" outlineLevel="0" collapsed="false">
      <c r="A149" s="17" t="s">
        <v>277</v>
      </c>
      <c r="B149" s="18" t="s">
        <v>61</v>
      </c>
      <c r="C149" s="82" t="n">
        <v>0</v>
      </c>
      <c r="D149" s="82" t="n">
        <v>0</v>
      </c>
      <c r="E149" s="73" t="n">
        <v>0</v>
      </c>
      <c r="F149" s="53" t="n">
        <v>0</v>
      </c>
      <c r="G149" s="82" t="n">
        <v>0</v>
      </c>
      <c r="H149" s="53" t="n">
        <v>0</v>
      </c>
      <c r="I149" s="82" t="n">
        <v>0</v>
      </c>
      <c r="J149" s="53" t="n">
        <v>0</v>
      </c>
      <c r="K149" s="75" t="n">
        <v>0</v>
      </c>
      <c r="L149" s="53" t="n">
        <v>0</v>
      </c>
      <c r="M149" s="52" t="n">
        <v>0</v>
      </c>
    </row>
    <row r="150" customFormat="false" ht="12.75" hidden="true" customHeight="false" outlineLevel="0" collapsed="false">
      <c r="A150" s="17" t="s">
        <v>278</v>
      </c>
      <c r="B150" s="18" t="s">
        <v>63</v>
      </c>
      <c r="C150" s="82" t="n">
        <v>0</v>
      </c>
      <c r="D150" s="82" t="n">
        <v>0</v>
      </c>
      <c r="E150" s="73" t="n">
        <v>0</v>
      </c>
      <c r="F150" s="53" t="n">
        <v>0</v>
      </c>
      <c r="G150" s="82" t="n">
        <v>0</v>
      </c>
      <c r="H150" s="53" t="n">
        <v>0</v>
      </c>
      <c r="I150" s="82" t="n">
        <v>0</v>
      </c>
      <c r="J150" s="53" t="n">
        <v>0</v>
      </c>
      <c r="K150" s="75" t="n">
        <v>0</v>
      </c>
      <c r="L150" s="53" t="n">
        <v>0</v>
      </c>
      <c r="M150" s="52" t="n">
        <v>0</v>
      </c>
    </row>
    <row r="151" customFormat="false" ht="12.75" hidden="true" customHeight="false" outlineLevel="0" collapsed="false">
      <c r="A151" s="17" t="s">
        <v>279</v>
      </c>
      <c r="B151" s="18" t="s">
        <v>280</v>
      </c>
      <c r="C151" s="82" t="n">
        <v>0</v>
      </c>
      <c r="D151" s="82" t="n">
        <v>0</v>
      </c>
      <c r="E151" s="73" t="n">
        <v>0</v>
      </c>
      <c r="F151" s="53" t="n">
        <v>0</v>
      </c>
      <c r="G151" s="82" t="n">
        <v>0</v>
      </c>
      <c r="H151" s="53" t="n">
        <v>0</v>
      </c>
      <c r="I151" s="82" t="n">
        <v>0</v>
      </c>
      <c r="J151" s="53" t="n">
        <v>0</v>
      </c>
      <c r="K151" s="75" t="n">
        <v>0</v>
      </c>
      <c r="L151" s="53" t="n">
        <v>0</v>
      </c>
      <c r="M151" s="52" t="n">
        <v>0</v>
      </c>
    </row>
    <row r="152" customFormat="false" ht="12.75" hidden="true" customHeight="false" outlineLevel="0" collapsed="false">
      <c r="A152" s="17" t="s">
        <v>281</v>
      </c>
      <c r="B152" s="18" t="s">
        <v>80</v>
      </c>
      <c r="C152" s="82" t="n">
        <v>0</v>
      </c>
      <c r="D152" s="82" t="n">
        <v>0</v>
      </c>
      <c r="E152" s="73" t="n">
        <v>0</v>
      </c>
      <c r="F152" s="53" t="n">
        <v>0</v>
      </c>
      <c r="G152" s="82" t="n">
        <v>0</v>
      </c>
      <c r="H152" s="53" t="n">
        <v>0</v>
      </c>
      <c r="I152" s="82" t="n">
        <v>0</v>
      </c>
      <c r="J152" s="53" t="n">
        <v>0</v>
      </c>
      <c r="K152" s="75" t="n">
        <v>0</v>
      </c>
      <c r="L152" s="53" t="n">
        <v>0</v>
      </c>
      <c r="M152" s="52" t="n">
        <v>0</v>
      </c>
    </row>
    <row r="153" customFormat="false" ht="12.75" hidden="true" customHeight="false" outlineLevel="0" collapsed="false">
      <c r="A153" s="17" t="s">
        <v>282</v>
      </c>
      <c r="B153" s="18" t="s">
        <v>82</v>
      </c>
      <c r="C153" s="82" t="n">
        <v>0</v>
      </c>
      <c r="D153" s="82" t="n">
        <v>0</v>
      </c>
      <c r="E153" s="73" t="n">
        <v>0</v>
      </c>
      <c r="F153" s="53" t="n">
        <v>0</v>
      </c>
      <c r="G153" s="82" t="n">
        <v>0</v>
      </c>
      <c r="H153" s="53" t="n">
        <v>0</v>
      </c>
      <c r="I153" s="82" t="n">
        <v>0</v>
      </c>
      <c r="J153" s="53" t="n">
        <v>0</v>
      </c>
      <c r="K153" s="75" t="n">
        <v>0</v>
      </c>
      <c r="L153" s="53" t="n">
        <v>0</v>
      </c>
      <c r="M153" s="52" t="n">
        <v>0</v>
      </c>
    </row>
    <row r="154" customFormat="false" ht="12.75" hidden="true" customHeight="false" outlineLevel="0" collapsed="false">
      <c r="A154" s="17" t="s">
        <v>283</v>
      </c>
      <c r="B154" s="18" t="s">
        <v>84</v>
      </c>
      <c r="C154" s="82" t="n">
        <v>0</v>
      </c>
      <c r="D154" s="82" t="n">
        <v>0</v>
      </c>
      <c r="E154" s="73" t="n">
        <v>0</v>
      </c>
      <c r="F154" s="53" t="n">
        <v>0</v>
      </c>
      <c r="G154" s="82" t="n">
        <v>0</v>
      </c>
      <c r="H154" s="53" t="n">
        <v>0</v>
      </c>
      <c r="I154" s="82" t="n">
        <v>0</v>
      </c>
      <c r="J154" s="53" t="n">
        <v>0</v>
      </c>
      <c r="K154" s="75" t="n">
        <v>0</v>
      </c>
      <c r="L154" s="53" t="n">
        <v>0</v>
      </c>
      <c r="M154" s="52" t="n">
        <v>0</v>
      </c>
    </row>
    <row r="155" customFormat="false" ht="12.75" hidden="true" customHeight="false" outlineLevel="0" collapsed="false">
      <c r="A155" s="17" t="s">
        <v>284</v>
      </c>
      <c r="B155" s="18" t="s">
        <v>86</v>
      </c>
      <c r="C155" s="82" t="n">
        <v>0</v>
      </c>
      <c r="D155" s="82" t="n">
        <v>0</v>
      </c>
      <c r="E155" s="73" t="n">
        <v>0</v>
      </c>
      <c r="F155" s="53" t="n">
        <v>0</v>
      </c>
      <c r="G155" s="82" t="n">
        <v>0</v>
      </c>
      <c r="H155" s="53" t="n">
        <v>0</v>
      </c>
      <c r="I155" s="82" t="n">
        <v>0</v>
      </c>
      <c r="J155" s="53" t="n">
        <v>0</v>
      </c>
      <c r="K155" s="75" t="n">
        <v>0</v>
      </c>
      <c r="L155" s="53" t="n">
        <v>0</v>
      </c>
      <c r="M155" s="52" t="n">
        <v>0</v>
      </c>
    </row>
    <row r="156" customFormat="false" ht="12.75" hidden="true" customHeight="false" outlineLevel="0" collapsed="false">
      <c r="A156" s="17" t="s">
        <v>285</v>
      </c>
      <c r="B156" s="18" t="s">
        <v>92</v>
      </c>
      <c r="C156" s="82" t="n">
        <v>0</v>
      </c>
      <c r="D156" s="82" t="n">
        <v>0</v>
      </c>
      <c r="E156" s="73" t="n">
        <v>0</v>
      </c>
      <c r="F156" s="53" t="n">
        <v>0</v>
      </c>
      <c r="G156" s="82" t="n">
        <v>0</v>
      </c>
      <c r="H156" s="53" t="n">
        <v>0</v>
      </c>
      <c r="I156" s="82" t="n">
        <v>0</v>
      </c>
      <c r="J156" s="53" t="n">
        <v>0</v>
      </c>
      <c r="K156" s="75" t="n">
        <v>0</v>
      </c>
      <c r="L156" s="53" t="n">
        <v>0</v>
      </c>
      <c r="M156" s="52" t="n">
        <v>0</v>
      </c>
    </row>
    <row r="157" customFormat="false" ht="12.75" hidden="true" customHeight="false" outlineLevel="0" collapsed="false">
      <c r="A157" s="17" t="s">
        <v>286</v>
      </c>
      <c r="B157" s="18" t="s">
        <v>98</v>
      </c>
      <c r="C157" s="82" t="n">
        <v>0</v>
      </c>
      <c r="D157" s="82" t="n">
        <v>0</v>
      </c>
      <c r="E157" s="73" t="n">
        <v>0</v>
      </c>
      <c r="F157" s="53" t="n">
        <v>0</v>
      </c>
      <c r="G157" s="82" t="n">
        <v>0</v>
      </c>
      <c r="H157" s="53" t="n">
        <v>0</v>
      </c>
      <c r="I157" s="82" t="n">
        <v>0</v>
      </c>
      <c r="J157" s="53" t="n">
        <v>0</v>
      </c>
      <c r="K157" s="75" t="n">
        <v>0</v>
      </c>
      <c r="L157" s="53" t="n">
        <v>0</v>
      </c>
      <c r="M157" s="52" t="n">
        <v>0</v>
      </c>
    </row>
    <row r="158" customFormat="false" ht="12.75" hidden="true" customHeight="false" outlineLevel="0" collapsed="false">
      <c r="A158" s="13" t="s">
        <v>287</v>
      </c>
      <c r="B158" s="14" t="s">
        <v>116</v>
      </c>
      <c r="C158" s="82" t="n">
        <v>0</v>
      </c>
      <c r="D158" s="82" t="n">
        <v>0</v>
      </c>
      <c r="E158" s="71" t="n">
        <v>0</v>
      </c>
      <c r="F158" s="47" t="n">
        <v>0</v>
      </c>
      <c r="G158" s="82" t="n">
        <v>0</v>
      </c>
      <c r="H158" s="47" t="n">
        <v>0</v>
      </c>
      <c r="I158" s="82" t="n">
        <v>0</v>
      </c>
      <c r="J158" s="47" t="n">
        <v>0</v>
      </c>
      <c r="K158" s="72" t="n">
        <v>0</v>
      </c>
      <c r="L158" s="47" t="n">
        <v>0</v>
      </c>
      <c r="M158" s="46" t="n">
        <v>0</v>
      </c>
    </row>
    <row r="159" customFormat="false" ht="12.75" hidden="true" customHeight="false" outlineLevel="0" collapsed="false">
      <c r="A159" s="17" t="s">
        <v>288</v>
      </c>
      <c r="B159" s="18" t="s">
        <v>118</v>
      </c>
      <c r="C159" s="82" t="n">
        <v>0</v>
      </c>
      <c r="D159" s="82" t="n">
        <v>0</v>
      </c>
      <c r="E159" s="73" t="n">
        <v>0</v>
      </c>
      <c r="F159" s="53" t="n">
        <v>0</v>
      </c>
      <c r="G159" s="82" t="n">
        <v>0</v>
      </c>
      <c r="H159" s="53" t="n">
        <v>0</v>
      </c>
      <c r="I159" s="82" t="n">
        <v>0</v>
      </c>
      <c r="J159" s="53" t="n">
        <v>0</v>
      </c>
      <c r="K159" s="75" t="n">
        <v>0</v>
      </c>
      <c r="L159" s="53" t="n">
        <v>0</v>
      </c>
      <c r="M159" s="52" t="n">
        <v>0</v>
      </c>
    </row>
    <row r="160" customFormat="false" ht="12.75" hidden="true" customHeight="false" outlineLevel="0" collapsed="false">
      <c r="A160" s="17" t="s">
        <v>289</v>
      </c>
      <c r="B160" s="18" t="s">
        <v>120</v>
      </c>
      <c r="C160" s="82" t="n">
        <v>0</v>
      </c>
      <c r="D160" s="82" t="n">
        <v>0</v>
      </c>
      <c r="E160" s="73" t="n">
        <v>0</v>
      </c>
      <c r="F160" s="53" t="n">
        <v>0</v>
      </c>
      <c r="G160" s="82" t="n">
        <v>0</v>
      </c>
      <c r="H160" s="53" t="n">
        <v>0</v>
      </c>
      <c r="I160" s="82" t="n">
        <v>0</v>
      </c>
      <c r="J160" s="53" t="n">
        <v>0</v>
      </c>
      <c r="K160" s="75" t="n">
        <v>0</v>
      </c>
      <c r="L160" s="53" t="n">
        <v>0</v>
      </c>
      <c r="M160" s="52" t="n">
        <v>0</v>
      </c>
    </row>
    <row r="161" customFormat="false" ht="12.75" hidden="true" customHeight="false" outlineLevel="0" collapsed="false">
      <c r="A161" s="17" t="s">
        <v>290</v>
      </c>
      <c r="B161" s="18" t="s">
        <v>122</v>
      </c>
      <c r="C161" s="82" t="n">
        <v>0</v>
      </c>
      <c r="D161" s="82" t="n">
        <v>0</v>
      </c>
      <c r="E161" s="73" t="n">
        <v>0</v>
      </c>
      <c r="F161" s="53" t="n">
        <v>0</v>
      </c>
      <c r="G161" s="82" t="n">
        <v>0</v>
      </c>
      <c r="H161" s="53" t="n">
        <v>0</v>
      </c>
      <c r="I161" s="82" t="n">
        <v>0</v>
      </c>
      <c r="J161" s="53" t="n">
        <v>0</v>
      </c>
      <c r="K161" s="75" t="n">
        <v>0</v>
      </c>
      <c r="L161" s="53" t="n">
        <v>0</v>
      </c>
      <c r="M161" s="52" t="n">
        <v>0</v>
      </c>
    </row>
    <row r="162" customFormat="false" ht="12.75" hidden="true" customHeight="false" outlineLevel="0" collapsed="false">
      <c r="A162" s="17" t="s">
        <v>291</v>
      </c>
      <c r="B162" s="18" t="s">
        <v>124</v>
      </c>
      <c r="C162" s="82" t="n">
        <v>0</v>
      </c>
      <c r="D162" s="82" t="n">
        <v>0</v>
      </c>
      <c r="E162" s="73" t="n">
        <v>0</v>
      </c>
      <c r="F162" s="53" t="n">
        <v>0</v>
      </c>
      <c r="G162" s="82" t="n">
        <v>0</v>
      </c>
      <c r="H162" s="53" t="n">
        <v>0</v>
      </c>
      <c r="I162" s="82" t="n">
        <v>0</v>
      </c>
      <c r="J162" s="53" t="n">
        <v>0</v>
      </c>
      <c r="K162" s="75" t="n">
        <v>0</v>
      </c>
      <c r="L162" s="53" t="n">
        <v>0</v>
      </c>
      <c r="M162" s="52" t="n">
        <v>0</v>
      </c>
    </row>
    <row r="163" customFormat="false" ht="12.75" hidden="true" customHeight="false" outlineLevel="0" collapsed="false">
      <c r="A163" s="17" t="s">
        <v>292</v>
      </c>
      <c r="B163" s="18" t="s">
        <v>126</v>
      </c>
      <c r="C163" s="82" t="n">
        <v>0</v>
      </c>
      <c r="D163" s="82" t="n">
        <v>0</v>
      </c>
      <c r="E163" s="73" t="n">
        <v>0</v>
      </c>
      <c r="F163" s="53" t="n">
        <v>0</v>
      </c>
      <c r="G163" s="82" t="n">
        <v>0</v>
      </c>
      <c r="H163" s="53" t="n">
        <v>0</v>
      </c>
      <c r="I163" s="82" t="n">
        <v>0</v>
      </c>
      <c r="J163" s="53" t="n">
        <v>0</v>
      </c>
      <c r="K163" s="75" t="n">
        <v>0</v>
      </c>
      <c r="L163" s="53" t="n">
        <v>0</v>
      </c>
      <c r="M163" s="52" t="n">
        <v>0</v>
      </c>
    </row>
    <row r="164" customFormat="false" ht="12.75" hidden="true" customHeight="false" outlineLevel="0" collapsed="false">
      <c r="A164" s="17" t="s">
        <v>293</v>
      </c>
      <c r="B164" s="18" t="s">
        <v>128</v>
      </c>
      <c r="C164" s="82" t="n">
        <v>0</v>
      </c>
      <c r="D164" s="82" t="n">
        <v>0</v>
      </c>
      <c r="E164" s="73" t="n">
        <v>0</v>
      </c>
      <c r="F164" s="53" t="n">
        <v>0</v>
      </c>
      <c r="G164" s="82" t="n">
        <v>0</v>
      </c>
      <c r="H164" s="53" t="n">
        <v>0</v>
      </c>
      <c r="I164" s="82" t="n">
        <v>0</v>
      </c>
      <c r="J164" s="53" t="n">
        <v>0</v>
      </c>
      <c r="K164" s="75" t="n">
        <v>0</v>
      </c>
      <c r="L164" s="53" t="n">
        <v>0</v>
      </c>
      <c r="M164" s="52" t="n">
        <v>0</v>
      </c>
    </row>
    <row r="165" customFormat="false" ht="12.75" hidden="true" customHeight="false" outlineLevel="0" collapsed="false">
      <c r="A165" s="17" t="s">
        <v>294</v>
      </c>
      <c r="B165" s="18" t="s">
        <v>130</v>
      </c>
      <c r="C165" s="82" t="n">
        <v>0</v>
      </c>
      <c r="D165" s="82" t="n">
        <v>0</v>
      </c>
      <c r="E165" s="73" t="n">
        <v>0</v>
      </c>
      <c r="F165" s="53" t="n">
        <v>0</v>
      </c>
      <c r="G165" s="82" t="n">
        <v>0</v>
      </c>
      <c r="H165" s="53" t="n">
        <v>0</v>
      </c>
      <c r="I165" s="82" t="n">
        <v>0</v>
      </c>
      <c r="J165" s="53" t="n">
        <v>0</v>
      </c>
      <c r="K165" s="75" t="n">
        <v>0</v>
      </c>
      <c r="L165" s="53" t="n">
        <v>0</v>
      </c>
      <c r="M165" s="52" t="n">
        <v>0</v>
      </c>
    </row>
    <row r="166" customFormat="false" ht="12.75" hidden="true" customHeight="false" outlineLevel="0" collapsed="false">
      <c r="A166" s="17" t="s">
        <v>295</v>
      </c>
      <c r="B166" s="18" t="s">
        <v>132</v>
      </c>
      <c r="C166" s="82" t="n">
        <v>0</v>
      </c>
      <c r="D166" s="82" t="n">
        <v>0</v>
      </c>
      <c r="E166" s="73" t="n">
        <v>0</v>
      </c>
      <c r="F166" s="53" t="n">
        <v>0</v>
      </c>
      <c r="G166" s="82" t="n">
        <v>0</v>
      </c>
      <c r="H166" s="53" t="n">
        <v>0</v>
      </c>
      <c r="I166" s="82" t="n">
        <v>0</v>
      </c>
      <c r="J166" s="53" t="n">
        <v>0</v>
      </c>
      <c r="K166" s="75" t="n">
        <v>0</v>
      </c>
      <c r="L166" s="53" t="n">
        <v>0</v>
      </c>
      <c r="M166" s="52" t="n">
        <v>0</v>
      </c>
    </row>
    <row r="167" customFormat="false" ht="12.75" hidden="true" customHeight="false" outlineLevel="0" collapsed="false">
      <c r="A167" s="17" t="s">
        <v>296</v>
      </c>
      <c r="B167" s="18" t="s">
        <v>297</v>
      </c>
      <c r="C167" s="82" t="n">
        <v>0</v>
      </c>
      <c r="D167" s="82" t="n">
        <v>0</v>
      </c>
      <c r="E167" s="73" t="n">
        <v>0</v>
      </c>
      <c r="F167" s="53" t="n">
        <v>0</v>
      </c>
      <c r="G167" s="82" t="n">
        <v>0</v>
      </c>
      <c r="H167" s="53" t="n">
        <v>0</v>
      </c>
      <c r="I167" s="82" t="n">
        <v>0</v>
      </c>
      <c r="J167" s="53" t="n">
        <v>0</v>
      </c>
      <c r="K167" s="75" t="n">
        <v>0</v>
      </c>
      <c r="L167" s="53" t="n">
        <v>0</v>
      </c>
      <c r="M167" s="52" t="n">
        <v>0</v>
      </c>
    </row>
    <row r="168" customFormat="false" ht="12.75" hidden="true" customHeight="false" outlineLevel="0" collapsed="false">
      <c r="A168" s="17" t="s">
        <v>298</v>
      </c>
      <c r="B168" s="18" t="s">
        <v>299</v>
      </c>
      <c r="C168" s="82" t="n">
        <v>0</v>
      </c>
      <c r="D168" s="82" t="n">
        <v>0</v>
      </c>
      <c r="E168" s="73" t="n">
        <v>0</v>
      </c>
      <c r="F168" s="53" t="n">
        <v>0</v>
      </c>
      <c r="G168" s="82" t="n">
        <v>0</v>
      </c>
      <c r="H168" s="53" t="n">
        <v>0</v>
      </c>
      <c r="I168" s="82" t="n">
        <v>0</v>
      </c>
      <c r="J168" s="53" t="n">
        <v>0</v>
      </c>
      <c r="K168" s="75" t="n">
        <v>0</v>
      </c>
      <c r="L168" s="53" t="n">
        <v>0</v>
      </c>
      <c r="M168" s="52" t="n">
        <v>0</v>
      </c>
    </row>
    <row r="169" customFormat="false" ht="12.75" hidden="true" customHeight="false" outlineLevel="0" collapsed="false">
      <c r="A169" s="17" t="s">
        <v>300</v>
      </c>
      <c r="B169" s="18" t="s">
        <v>301</v>
      </c>
      <c r="C169" s="82" t="n">
        <v>0</v>
      </c>
      <c r="D169" s="82" t="n">
        <v>0</v>
      </c>
      <c r="E169" s="73" t="n">
        <v>0</v>
      </c>
      <c r="F169" s="53" t="n">
        <v>0</v>
      </c>
      <c r="G169" s="82" t="n">
        <v>0</v>
      </c>
      <c r="H169" s="53" t="n">
        <v>0</v>
      </c>
      <c r="I169" s="82" t="n">
        <v>0</v>
      </c>
      <c r="J169" s="53" t="n">
        <v>0</v>
      </c>
      <c r="K169" s="75" t="n">
        <v>0</v>
      </c>
      <c r="L169" s="53" t="n">
        <v>0</v>
      </c>
      <c r="M169" s="52" t="n">
        <v>0</v>
      </c>
    </row>
    <row r="170" customFormat="false" ht="12.75" hidden="true" customHeight="false" outlineLevel="0" collapsed="false">
      <c r="A170" s="17" t="s">
        <v>302</v>
      </c>
      <c r="B170" s="18" t="s">
        <v>303</v>
      </c>
      <c r="C170" s="82" t="n">
        <v>0</v>
      </c>
      <c r="D170" s="82" t="n">
        <v>0</v>
      </c>
      <c r="E170" s="73" t="n">
        <v>0</v>
      </c>
      <c r="F170" s="53" t="n">
        <v>0</v>
      </c>
      <c r="G170" s="82" t="n">
        <v>0</v>
      </c>
      <c r="H170" s="53" t="n">
        <v>0</v>
      </c>
      <c r="I170" s="82" t="n">
        <v>0</v>
      </c>
      <c r="J170" s="53" t="n">
        <v>0</v>
      </c>
      <c r="K170" s="75" t="n">
        <v>0</v>
      </c>
      <c r="L170" s="53" t="n">
        <v>0</v>
      </c>
      <c r="M170" s="52" t="n">
        <v>0</v>
      </c>
    </row>
    <row r="171" customFormat="false" ht="12.75" hidden="true" customHeight="false" outlineLevel="0" collapsed="false">
      <c r="A171" s="17" t="s">
        <v>304</v>
      </c>
      <c r="B171" s="18" t="s">
        <v>138</v>
      </c>
      <c r="C171" s="82" t="n">
        <v>0</v>
      </c>
      <c r="D171" s="82" t="n">
        <v>0</v>
      </c>
      <c r="E171" s="73" t="n">
        <v>0</v>
      </c>
      <c r="F171" s="53" t="n">
        <v>0</v>
      </c>
      <c r="G171" s="82" t="n">
        <v>0</v>
      </c>
      <c r="H171" s="53" t="n">
        <v>0</v>
      </c>
      <c r="I171" s="82" t="n">
        <v>0</v>
      </c>
      <c r="J171" s="53" t="n">
        <v>0</v>
      </c>
      <c r="K171" s="75" t="n">
        <v>0</v>
      </c>
      <c r="L171" s="53" t="n">
        <v>0</v>
      </c>
      <c r="M171" s="52" t="n">
        <v>0</v>
      </c>
    </row>
    <row r="172" customFormat="false" ht="12.75" hidden="true" customHeight="false" outlineLevel="0" collapsed="false">
      <c r="A172" s="17" t="s">
        <v>305</v>
      </c>
      <c r="B172" s="18" t="s">
        <v>140</v>
      </c>
      <c r="C172" s="82" t="n">
        <v>0</v>
      </c>
      <c r="D172" s="82" t="n">
        <v>0</v>
      </c>
      <c r="E172" s="73" t="n">
        <v>0</v>
      </c>
      <c r="F172" s="53" t="n">
        <v>0</v>
      </c>
      <c r="G172" s="82" t="n">
        <v>0</v>
      </c>
      <c r="H172" s="53" t="n">
        <v>0</v>
      </c>
      <c r="I172" s="82" t="n">
        <v>0</v>
      </c>
      <c r="J172" s="53" t="n">
        <v>0</v>
      </c>
      <c r="K172" s="75" t="n">
        <v>0</v>
      </c>
      <c r="L172" s="53" t="n">
        <v>0</v>
      </c>
      <c r="M172" s="52" t="n">
        <v>0</v>
      </c>
    </row>
    <row r="173" customFormat="false" ht="12.75" hidden="true" customHeight="false" outlineLevel="0" collapsed="false">
      <c r="A173" s="17" t="s">
        <v>306</v>
      </c>
      <c r="B173" s="18" t="s">
        <v>142</v>
      </c>
      <c r="C173" s="82" t="n">
        <v>0</v>
      </c>
      <c r="D173" s="82" t="n">
        <v>0</v>
      </c>
      <c r="E173" s="73" t="n">
        <v>0</v>
      </c>
      <c r="F173" s="53" t="n">
        <v>0</v>
      </c>
      <c r="G173" s="82" t="n">
        <v>0</v>
      </c>
      <c r="H173" s="53" t="n">
        <v>0</v>
      </c>
      <c r="I173" s="82" t="n">
        <v>0</v>
      </c>
      <c r="J173" s="53" t="n">
        <v>0</v>
      </c>
      <c r="K173" s="75" t="n">
        <v>0</v>
      </c>
      <c r="L173" s="53" t="n">
        <v>0</v>
      </c>
      <c r="M173" s="52" t="n">
        <v>0</v>
      </c>
    </row>
    <row r="174" customFormat="false" ht="12.75" hidden="true" customHeight="false" outlineLevel="0" collapsed="false">
      <c r="A174" s="17" t="s">
        <v>307</v>
      </c>
      <c r="B174" s="18" t="s">
        <v>150</v>
      </c>
      <c r="C174" s="82" t="n">
        <v>0</v>
      </c>
      <c r="D174" s="82" t="n">
        <v>0</v>
      </c>
      <c r="E174" s="73" t="n">
        <v>0</v>
      </c>
      <c r="F174" s="53" t="n">
        <v>0</v>
      </c>
      <c r="G174" s="82" t="n">
        <v>0</v>
      </c>
      <c r="H174" s="53" t="n">
        <v>0</v>
      </c>
      <c r="I174" s="82" t="n">
        <v>0</v>
      </c>
      <c r="J174" s="53" t="n">
        <v>0</v>
      </c>
      <c r="K174" s="75" t="n">
        <v>0</v>
      </c>
      <c r="L174" s="53" t="n">
        <v>0</v>
      </c>
      <c r="M174" s="52" t="n">
        <v>0</v>
      </c>
    </row>
    <row r="175" customFormat="false" ht="12.75" hidden="true" customHeight="false" outlineLevel="0" collapsed="false">
      <c r="A175" s="17" t="s">
        <v>308</v>
      </c>
      <c r="B175" s="18" t="s">
        <v>152</v>
      </c>
      <c r="C175" s="82" t="n">
        <v>0</v>
      </c>
      <c r="D175" s="82" t="n">
        <v>0</v>
      </c>
      <c r="E175" s="73" t="n">
        <v>0</v>
      </c>
      <c r="F175" s="53" t="n">
        <v>0</v>
      </c>
      <c r="G175" s="82" t="n">
        <v>0</v>
      </c>
      <c r="H175" s="53" t="n">
        <v>0</v>
      </c>
      <c r="I175" s="82" t="n">
        <v>0</v>
      </c>
      <c r="J175" s="53" t="n">
        <v>0</v>
      </c>
      <c r="K175" s="75" t="n">
        <v>0</v>
      </c>
      <c r="L175" s="53" t="n">
        <v>0</v>
      </c>
      <c r="M175" s="52" t="n">
        <v>0</v>
      </c>
    </row>
    <row r="176" customFormat="false" ht="12.75" hidden="true" customHeight="false" outlineLevel="0" collapsed="false">
      <c r="A176" s="17" t="s">
        <v>309</v>
      </c>
      <c r="B176" s="18" t="s">
        <v>154</v>
      </c>
      <c r="C176" s="82" t="n">
        <v>0</v>
      </c>
      <c r="D176" s="82" t="n">
        <v>0</v>
      </c>
      <c r="E176" s="73" t="n">
        <v>0</v>
      </c>
      <c r="F176" s="53" t="n">
        <v>0</v>
      </c>
      <c r="G176" s="82" t="n">
        <v>0</v>
      </c>
      <c r="H176" s="53" t="n">
        <v>0</v>
      </c>
      <c r="I176" s="82" t="n">
        <v>0</v>
      </c>
      <c r="J176" s="53" t="n">
        <v>0</v>
      </c>
      <c r="K176" s="75" t="n">
        <v>0</v>
      </c>
      <c r="L176" s="53" t="n">
        <v>0</v>
      </c>
      <c r="M176" s="52" t="n">
        <v>0</v>
      </c>
    </row>
    <row r="177" customFormat="false" ht="12.75" hidden="true" customHeight="false" outlineLevel="0" collapsed="false">
      <c r="A177" s="17" t="s">
        <v>310</v>
      </c>
      <c r="B177" s="18" t="s">
        <v>156</v>
      </c>
      <c r="C177" s="82" t="n">
        <v>0</v>
      </c>
      <c r="D177" s="82" t="n">
        <v>0</v>
      </c>
      <c r="E177" s="73" t="n">
        <v>0</v>
      </c>
      <c r="F177" s="53" t="n">
        <v>0</v>
      </c>
      <c r="G177" s="82" t="n">
        <v>0</v>
      </c>
      <c r="H177" s="53" t="n">
        <v>0</v>
      </c>
      <c r="I177" s="82" t="n">
        <v>0</v>
      </c>
      <c r="J177" s="53" t="n">
        <v>0</v>
      </c>
      <c r="K177" s="75" t="n">
        <v>0</v>
      </c>
      <c r="L177" s="53" t="n">
        <v>0</v>
      </c>
      <c r="M177" s="52" t="n">
        <v>0</v>
      </c>
    </row>
    <row r="178" customFormat="false" ht="12.75" hidden="true" customHeight="false" outlineLevel="0" collapsed="false">
      <c r="A178" s="17" t="s">
        <v>311</v>
      </c>
      <c r="B178" s="18" t="s">
        <v>158</v>
      </c>
      <c r="C178" s="82" t="n">
        <v>0</v>
      </c>
      <c r="D178" s="82" t="n">
        <v>0</v>
      </c>
      <c r="E178" s="73" t="n">
        <v>0</v>
      </c>
      <c r="F178" s="53" t="n">
        <v>0</v>
      </c>
      <c r="G178" s="82" t="n">
        <v>0</v>
      </c>
      <c r="H178" s="53" t="n">
        <v>0</v>
      </c>
      <c r="I178" s="82" t="n">
        <v>0</v>
      </c>
      <c r="J178" s="53" t="n">
        <v>0</v>
      </c>
      <c r="K178" s="75" t="n">
        <v>0</v>
      </c>
      <c r="L178" s="53" t="n">
        <v>0</v>
      </c>
      <c r="M178" s="52" t="n">
        <v>0</v>
      </c>
    </row>
    <row r="179" customFormat="false" ht="12.75" hidden="true" customHeight="false" outlineLevel="0" collapsed="false">
      <c r="A179" s="17" t="s">
        <v>312</v>
      </c>
      <c r="B179" s="18" t="s">
        <v>160</v>
      </c>
      <c r="C179" s="82" t="n">
        <v>0</v>
      </c>
      <c r="D179" s="82" t="n">
        <v>0</v>
      </c>
      <c r="E179" s="73" t="n">
        <v>0</v>
      </c>
      <c r="F179" s="53" t="n">
        <v>0</v>
      </c>
      <c r="G179" s="82" t="n">
        <v>0</v>
      </c>
      <c r="H179" s="53" t="n">
        <v>0</v>
      </c>
      <c r="I179" s="82" t="n">
        <v>0</v>
      </c>
      <c r="J179" s="53" t="n">
        <v>0</v>
      </c>
      <c r="K179" s="75" t="n">
        <v>0</v>
      </c>
      <c r="L179" s="53" t="n">
        <v>0</v>
      </c>
      <c r="M179" s="52" t="n">
        <v>0</v>
      </c>
    </row>
    <row r="180" customFormat="false" ht="12.75" hidden="true" customHeight="false" outlineLevel="0" collapsed="false">
      <c r="A180" s="17" t="s">
        <v>313</v>
      </c>
      <c r="B180" s="18" t="s">
        <v>162</v>
      </c>
      <c r="C180" s="82" t="n">
        <v>0</v>
      </c>
      <c r="D180" s="82" t="n">
        <v>0</v>
      </c>
      <c r="E180" s="73" t="n">
        <v>0</v>
      </c>
      <c r="F180" s="53" t="n">
        <v>0</v>
      </c>
      <c r="G180" s="82" t="n">
        <v>0</v>
      </c>
      <c r="H180" s="53" t="n">
        <v>0</v>
      </c>
      <c r="I180" s="82" t="n">
        <v>0</v>
      </c>
      <c r="J180" s="53" t="n">
        <v>0</v>
      </c>
      <c r="K180" s="75" t="n">
        <v>0</v>
      </c>
      <c r="L180" s="53" t="n">
        <v>0</v>
      </c>
      <c r="M180" s="52" t="n">
        <v>0</v>
      </c>
    </row>
    <row r="181" customFormat="false" ht="12.75" hidden="true" customHeight="false" outlineLevel="0" collapsed="false">
      <c r="A181" s="17" t="s">
        <v>314</v>
      </c>
      <c r="B181" s="18" t="s">
        <v>164</v>
      </c>
      <c r="C181" s="82" t="n">
        <v>0</v>
      </c>
      <c r="D181" s="82" t="n">
        <v>0</v>
      </c>
      <c r="E181" s="73" t="n">
        <v>0</v>
      </c>
      <c r="F181" s="53" t="n">
        <v>0</v>
      </c>
      <c r="G181" s="82" t="n">
        <v>0</v>
      </c>
      <c r="H181" s="53" t="n">
        <v>0</v>
      </c>
      <c r="I181" s="82" t="n">
        <v>0</v>
      </c>
      <c r="J181" s="53" t="n">
        <v>0</v>
      </c>
      <c r="K181" s="75" t="n">
        <v>0</v>
      </c>
      <c r="L181" s="53" t="n">
        <v>0</v>
      </c>
      <c r="M181" s="52" t="n">
        <v>0</v>
      </c>
    </row>
    <row r="182" customFormat="false" ht="12.75" hidden="true" customHeight="false" outlineLevel="0" collapsed="false">
      <c r="A182" s="17" t="s">
        <v>315</v>
      </c>
      <c r="B182" s="18" t="s">
        <v>92</v>
      </c>
      <c r="C182" s="82" t="n">
        <v>0</v>
      </c>
      <c r="D182" s="82" t="n">
        <v>0</v>
      </c>
      <c r="E182" s="73" t="n">
        <v>0</v>
      </c>
      <c r="F182" s="53" t="n">
        <v>0</v>
      </c>
      <c r="G182" s="82" t="n">
        <v>0</v>
      </c>
      <c r="H182" s="53" t="n">
        <v>0</v>
      </c>
      <c r="I182" s="82" t="n">
        <v>0</v>
      </c>
      <c r="J182" s="53" t="n">
        <v>0</v>
      </c>
      <c r="K182" s="75" t="n">
        <v>0</v>
      </c>
      <c r="L182" s="53" t="n">
        <v>0</v>
      </c>
      <c r="M182" s="52" t="n">
        <v>0</v>
      </c>
    </row>
    <row r="183" customFormat="false" ht="12.75" hidden="true" customHeight="false" outlineLevel="0" collapsed="false">
      <c r="A183" s="17" t="s">
        <v>316</v>
      </c>
      <c r="B183" s="18" t="s">
        <v>317</v>
      </c>
      <c r="C183" s="82" t="n">
        <v>0</v>
      </c>
      <c r="D183" s="82" t="n">
        <v>0</v>
      </c>
      <c r="E183" s="73" t="n">
        <v>0</v>
      </c>
      <c r="F183" s="53" t="n">
        <v>0</v>
      </c>
      <c r="G183" s="82" t="n">
        <v>0</v>
      </c>
      <c r="H183" s="53" t="n">
        <v>0</v>
      </c>
      <c r="I183" s="82" t="n">
        <v>0</v>
      </c>
      <c r="J183" s="53" t="n">
        <v>0</v>
      </c>
      <c r="K183" s="75" t="n">
        <v>0</v>
      </c>
      <c r="L183" s="53" t="n">
        <v>0</v>
      </c>
      <c r="M183" s="52" t="n">
        <v>0</v>
      </c>
    </row>
    <row r="184" customFormat="false" ht="12.75" hidden="true" customHeight="false" outlineLevel="0" collapsed="false">
      <c r="A184" s="17" t="s">
        <v>318</v>
      </c>
      <c r="B184" s="18" t="s">
        <v>319</v>
      </c>
      <c r="C184" s="82" t="n">
        <v>0</v>
      </c>
      <c r="D184" s="82" t="n">
        <v>0</v>
      </c>
      <c r="E184" s="73" t="n">
        <v>0</v>
      </c>
      <c r="F184" s="53" t="n">
        <v>0</v>
      </c>
      <c r="G184" s="82" t="n">
        <v>0</v>
      </c>
      <c r="H184" s="53" t="n">
        <v>0</v>
      </c>
      <c r="I184" s="82" t="n">
        <v>0</v>
      </c>
      <c r="J184" s="53" t="n">
        <v>0</v>
      </c>
      <c r="K184" s="75" t="n">
        <v>0</v>
      </c>
      <c r="L184" s="53" t="n">
        <v>0</v>
      </c>
      <c r="M184" s="52" t="n">
        <v>0</v>
      </c>
    </row>
    <row r="185" customFormat="false" ht="12.75" hidden="true" customHeight="false" outlineLevel="0" collapsed="false">
      <c r="A185" s="17" t="s">
        <v>320</v>
      </c>
      <c r="B185" s="18" t="s">
        <v>321</v>
      </c>
      <c r="C185" s="82" t="n">
        <v>0</v>
      </c>
      <c r="D185" s="82" t="n">
        <v>0</v>
      </c>
      <c r="E185" s="73" t="n">
        <v>0</v>
      </c>
      <c r="F185" s="53" t="n">
        <v>0</v>
      </c>
      <c r="G185" s="82" t="n">
        <v>0</v>
      </c>
      <c r="H185" s="53" t="n">
        <v>0</v>
      </c>
      <c r="I185" s="82" t="n">
        <v>0</v>
      </c>
      <c r="J185" s="53" t="n">
        <v>0</v>
      </c>
      <c r="K185" s="75" t="n">
        <v>0</v>
      </c>
      <c r="L185" s="53" t="n">
        <v>0</v>
      </c>
      <c r="M185" s="52" t="n">
        <v>0</v>
      </c>
    </row>
    <row r="186" customFormat="false" ht="12.75" hidden="true" customHeight="false" outlineLevel="0" collapsed="false">
      <c r="A186" s="17" t="s">
        <v>322</v>
      </c>
      <c r="B186" s="18" t="s">
        <v>323</v>
      </c>
      <c r="C186" s="82" t="n">
        <v>0</v>
      </c>
      <c r="D186" s="82" t="n">
        <v>0</v>
      </c>
      <c r="E186" s="73" t="n">
        <v>0</v>
      </c>
      <c r="F186" s="53" t="n">
        <v>0</v>
      </c>
      <c r="G186" s="82" t="n">
        <v>0</v>
      </c>
      <c r="H186" s="53" t="n">
        <v>0</v>
      </c>
      <c r="I186" s="82" t="n">
        <v>0</v>
      </c>
      <c r="J186" s="53" t="n">
        <v>0</v>
      </c>
      <c r="K186" s="75" t="n">
        <v>0</v>
      </c>
      <c r="L186" s="53" t="n">
        <v>0</v>
      </c>
      <c r="M186" s="52" t="n">
        <v>0</v>
      </c>
    </row>
    <row r="187" customFormat="false" ht="12.75" hidden="true" customHeight="false" outlineLevel="0" collapsed="false">
      <c r="A187" s="17" t="s">
        <v>324</v>
      </c>
      <c r="B187" s="18" t="s">
        <v>325</v>
      </c>
      <c r="C187" s="82" t="n">
        <v>0</v>
      </c>
      <c r="D187" s="82" t="n">
        <v>0</v>
      </c>
      <c r="E187" s="73" t="n">
        <v>0</v>
      </c>
      <c r="F187" s="53" t="n">
        <v>0</v>
      </c>
      <c r="G187" s="82" t="n">
        <v>0</v>
      </c>
      <c r="H187" s="53" t="n">
        <v>0</v>
      </c>
      <c r="I187" s="82" t="n">
        <v>0</v>
      </c>
      <c r="J187" s="53" t="n">
        <v>0</v>
      </c>
      <c r="K187" s="75" t="n">
        <v>0</v>
      </c>
      <c r="L187" s="53" t="n">
        <v>0</v>
      </c>
      <c r="M187" s="52" t="n">
        <v>0</v>
      </c>
    </row>
    <row r="188" customFormat="false" ht="12.75" hidden="true" customHeight="false" outlineLevel="0" collapsed="false">
      <c r="A188" s="17" t="s">
        <v>326</v>
      </c>
      <c r="B188" s="18" t="s">
        <v>180</v>
      </c>
      <c r="C188" s="82" t="n">
        <v>0</v>
      </c>
      <c r="D188" s="82" t="n">
        <v>0</v>
      </c>
      <c r="E188" s="73" t="n">
        <v>0</v>
      </c>
      <c r="F188" s="53" t="n">
        <v>0</v>
      </c>
      <c r="G188" s="82" t="n">
        <v>0</v>
      </c>
      <c r="H188" s="53" t="n">
        <v>0</v>
      </c>
      <c r="I188" s="82" t="n">
        <v>0</v>
      </c>
      <c r="J188" s="53" t="n">
        <v>0</v>
      </c>
      <c r="K188" s="75" t="n">
        <v>0</v>
      </c>
      <c r="L188" s="53" t="n">
        <v>0</v>
      </c>
      <c r="M188" s="52" t="n">
        <v>0</v>
      </c>
    </row>
    <row r="189" customFormat="false" ht="12.75" hidden="true" customHeight="false" outlineLevel="0" collapsed="false">
      <c r="A189" s="17" t="s">
        <v>327</v>
      </c>
      <c r="B189" s="18" t="s">
        <v>100</v>
      </c>
      <c r="C189" s="82" t="n">
        <v>0</v>
      </c>
      <c r="D189" s="82" t="n">
        <v>0</v>
      </c>
      <c r="E189" s="73" t="n">
        <v>0</v>
      </c>
      <c r="F189" s="53" t="n">
        <v>0</v>
      </c>
      <c r="G189" s="82" t="n">
        <v>0</v>
      </c>
      <c r="H189" s="53" t="n">
        <v>0</v>
      </c>
      <c r="I189" s="82" t="n">
        <v>0</v>
      </c>
      <c r="J189" s="53" t="n">
        <v>0</v>
      </c>
      <c r="K189" s="75" t="n">
        <v>0</v>
      </c>
      <c r="L189" s="53" t="n">
        <v>0</v>
      </c>
      <c r="M189" s="52" t="n">
        <v>0</v>
      </c>
    </row>
    <row r="190" customFormat="false" ht="12.75" hidden="true" customHeight="false" outlineLevel="0" collapsed="false">
      <c r="A190" s="17" t="s">
        <v>328</v>
      </c>
      <c r="B190" s="18" t="s">
        <v>329</v>
      </c>
      <c r="C190" s="82" t="n">
        <v>0</v>
      </c>
      <c r="D190" s="82" t="n">
        <v>0</v>
      </c>
      <c r="E190" s="73" t="n">
        <v>0</v>
      </c>
      <c r="F190" s="53" t="n">
        <v>0</v>
      </c>
      <c r="G190" s="82" t="n">
        <v>0</v>
      </c>
      <c r="H190" s="53" t="n">
        <v>0</v>
      </c>
      <c r="I190" s="82" t="n">
        <v>0</v>
      </c>
      <c r="J190" s="53" t="n">
        <v>0</v>
      </c>
      <c r="K190" s="75" t="n">
        <v>0</v>
      </c>
      <c r="L190" s="53" t="n">
        <v>0</v>
      </c>
      <c r="M190" s="52" t="n">
        <v>0</v>
      </c>
    </row>
    <row r="191" customFormat="false" ht="12.75" hidden="true" customHeight="false" outlineLevel="0" collapsed="false">
      <c r="A191" s="17" t="s">
        <v>330</v>
      </c>
      <c r="B191" s="18" t="s">
        <v>331</v>
      </c>
      <c r="C191" s="82" t="n">
        <v>0</v>
      </c>
      <c r="D191" s="82" t="n">
        <v>0</v>
      </c>
      <c r="E191" s="73" t="n">
        <v>0</v>
      </c>
      <c r="F191" s="53" t="n">
        <v>0</v>
      </c>
      <c r="G191" s="82" t="n">
        <v>0</v>
      </c>
      <c r="H191" s="53" t="n">
        <v>0</v>
      </c>
      <c r="I191" s="82" t="n">
        <v>0</v>
      </c>
      <c r="J191" s="53" t="n">
        <v>0</v>
      </c>
      <c r="K191" s="75" t="n">
        <v>0</v>
      </c>
      <c r="L191" s="53" t="n">
        <v>0</v>
      </c>
      <c r="M191" s="52" t="n">
        <v>0</v>
      </c>
    </row>
    <row r="192" customFormat="false" ht="12.75" hidden="true" customHeight="false" outlineLevel="0" collapsed="false">
      <c r="A192" s="17" t="s">
        <v>332</v>
      </c>
      <c r="B192" s="18" t="s">
        <v>333</v>
      </c>
      <c r="C192" s="82" t="n">
        <v>0</v>
      </c>
      <c r="D192" s="82" t="n">
        <v>0</v>
      </c>
      <c r="E192" s="73" t="n">
        <v>0</v>
      </c>
      <c r="F192" s="53" t="n">
        <v>0</v>
      </c>
      <c r="G192" s="82" t="n">
        <v>0</v>
      </c>
      <c r="H192" s="53" t="n">
        <v>0</v>
      </c>
      <c r="I192" s="82" t="n">
        <v>0</v>
      </c>
      <c r="J192" s="53" t="n">
        <v>0</v>
      </c>
      <c r="K192" s="75" t="n">
        <v>0</v>
      </c>
      <c r="L192" s="53" t="n">
        <v>0</v>
      </c>
      <c r="M192" s="52" t="n">
        <v>0</v>
      </c>
    </row>
    <row r="193" customFormat="false" ht="12.75" hidden="true" customHeight="false" outlineLevel="0" collapsed="false">
      <c r="A193" s="17" t="s">
        <v>334</v>
      </c>
      <c r="B193" s="18" t="s">
        <v>335</v>
      </c>
      <c r="C193" s="82" t="n">
        <v>0</v>
      </c>
      <c r="D193" s="82" t="n">
        <v>0</v>
      </c>
      <c r="E193" s="73" t="n">
        <v>0</v>
      </c>
      <c r="F193" s="53" t="n">
        <v>0</v>
      </c>
      <c r="G193" s="82" t="n">
        <v>0</v>
      </c>
      <c r="H193" s="53" t="n">
        <v>0</v>
      </c>
      <c r="I193" s="82" t="n">
        <v>0</v>
      </c>
      <c r="J193" s="53" t="n">
        <v>0</v>
      </c>
      <c r="K193" s="75" t="n">
        <v>0</v>
      </c>
      <c r="L193" s="53" t="n">
        <v>0</v>
      </c>
      <c r="M193" s="52" t="n">
        <v>0</v>
      </c>
    </row>
    <row r="194" customFormat="false" ht="12.75" hidden="true" customHeight="false" outlineLevel="0" collapsed="false">
      <c r="A194" s="17" t="s">
        <v>336</v>
      </c>
      <c r="B194" s="18" t="s">
        <v>337</v>
      </c>
      <c r="C194" s="82" t="n">
        <v>0</v>
      </c>
      <c r="D194" s="82" t="n">
        <v>0</v>
      </c>
      <c r="E194" s="73" t="n">
        <v>0</v>
      </c>
      <c r="F194" s="53" t="n">
        <v>0</v>
      </c>
      <c r="G194" s="82" t="n">
        <v>0</v>
      </c>
      <c r="H194" s="53" t="n">
        <v>0</v>
      </c>
      <c r="I194" s="82" t="n">
        <v>0</v>
      </c>
      <c r="J194" s="53" t="n">
        <v>0</v>
      </c>
      <c r="K194" s="75" t="n">
        <v>0</v>
      </c>
      <c r="L194" s="53" t="n">
        <v>0</v>
      </c>
      <c r="M194" s="52" t="n">
        <v>0</v>
      </c>
    </row>
    <row r="195" customFormat="false" ht="12.75" hidden="true" customHeight="false" outlineLevel="0" collapsed="false">
      <c r="A195" s="17" t="s">
        <v>338</v>
      </c>
      <c r="B195" s="18" t="s">
        <v>339</v>
      </c>
      <c r="C195" s="82" t="n">
        <v>0</v>
      </c>
      <c r="D195" s="82" t="n">
        <v>0</v>
      </c>
      <c r="E195" s="73" t="n">
        <v>0</v>
      </c>
      <c r="F195" s="53" t="n">
        <v>0</v>
      </c>
      <c r="G195" s="82" t="n">
        <v>0</v>
      </c>
      <c r="H195" s="53" t="n">
        <v>0</v>
      </c>
      <c r="I195" s="82" t="n">
        <v>0</v>
      </c>
      <c r="J195" s="53" t="n">
        <v>0</v>
      </c>
      <c r="K195" s="75" t="n">
        <v>0</v>
      </c>
      <c r="L195" s="53" t="n">
        <v>0</v>
      </c>
      <c r="M195" s="52" t="n">
        <v>0</v>
      </c>
    </row>
    <row r="196" customFormat="false" ht="12.75" hidden="true" customHeight="false" outlineLevel="0" collapsed="false">
      <c r="A196" s="17" t="s">
        <v>340</v>
      </c>
      <c r="B196" s="18" t="s">
        <v>341</v>
      </c>
      <c r="C196" s="82" t="n">
        <v>0</v>
      </c>
      <c r="D196" s="82" t="n">
        <v>0</v>
      </c>
      <c r="E196" s="73" t="n">
        <v>0</v>
      </c>
      <c r="F196" s="53" t="n">
        <v>0</v>
      </c>
      <c r="G196" s="82" t="n">
        <v>0</v>
      </c>
      <c r="H196" s="53" t="n">
        <v>0</v>
      </c>
      <c r="I196" s="82" t="n">
        <v>0</v>
      </c>
      <c r="J196" s="53" t="n">
        <v>0</v>
      </c>
      <c r="K196" s="75" t="n">
        <v>0</v>
      </c>
      <c r="L196" s="53" t="n">
        <v>0</v>
      </c>
      <c r="M196" s="52" t="n">
        <v>0</v>
      </c>
    </row>
    <row r="197" customFormat="false" ht="12.75" hidden="true" customHeight="false" outlineLevel="0" collapsed="false">
      <c r="A197" s="17" t="s">
        <v>342</v>
      </c>
      <c r="B197" s="18" t="s">
        <v>343</v>
      </c>
      <c r="C197" s="82" t="n">
        <v>0</v>
      </c>
      <c r="D197" s="82" t="n">
        <v>0</v>
      </c>
      <c r="E197" s="73" t="n">
        <v>0</v>
      </c>
      <c r="F197" s="53" t="n">
        <v>0</v>
      </c>
      <c r="G197" s="82" t="n">
        <v>0</v>
      </c>
      <c r="H197" s="53" t="n">
        <v>0</v>
      </c>
      <c r="I197" s="82" t="n">
        <v>0</v>
      </c>
      <c r="J197" s="53" t="n">
        <v>0</v>
      </c>
      <c r="K197" s="75" t="n">
        <v>0</v>
      </c>
      <c r="L197" s="53" t="n">
        <v>0</v>
      </c>
      <c r="M197" s="52" t="n">
        <v>0</v>
      </c>
    </row>
    <row r="198" customFormat="false" ht="12.75" hidden="true" customHeight="false" outlineLevel="0" collapsed="false">
      <c r="A198" s="17" t="s">
        <v>344</v>
      </c>
      <c r="B198" s="18" t="s">
        <v>345</v>
      </c>
      <c r="C198" s="82" t="n">
        <v>0</v>
      </c>
      <c r="D198" s="82" t="n">
        <v>0</v>
      </c>
      <c r="E198" s="73" t="n">
        <v>0</v>
      </c>
      <c r="F198" s="53" t="n">
        <v>0</v>
      </c>
      <c r="G198" s="82" t="n">
        <v>0</v>
      </c>
      <c r="H198" s="53" t="n">
        <v>0</v>
      </c>
      <c r="I198" s="82" t="n">
        <v>0</v>
      </c>
      <c r="J198" s="53" t="n">
        <v>0</v>
      </c>
      <c r="K198" s="75" t="n">
        <v>0</v>
      </c>
      <c r="L198" s="53" t="n">
        <v>0</v>
      </c>
      <c r="M198" s="52" t="n">
        <v>0</v>
      </c>
    </row>
    <row r="199" customFormat="false" ht="12.75" hidden="true" customHeight="false" outlineLevel="0" collapsed="false">
      <c r="A199" s="13" t="s">
        <v>346</v>
      </c>
      <c r="B199" s="14" t="s">
        <v>196</v>
      </c>
      <c r="C199" s="82" t="n">
        <v>0</v>
      </c>
      <c r="D199" s="82" t="n">
        <v>0</v>
      </c>
      <c r="E199" s="71" t="n">
        <v>0</v>
      </c>
      <c r="F199" s="47" t="n">
        <v>0</v>
      </c>
      <c r="G199" s="82" t="n">
        <v>0</v>
      </c>
      <c r="H199" s="47" t="n">
        <v>0</v>
      </c>
      <c r="I199" s="82" t="n">
        <v>0</v>
      </c>
      <c r="J199" s="47" t="n">
        <v>0</v>
      </c>
      <c r="K199" s="72" t="n">
        <v>0</v>
      </c>
      <c r="L199" s="47" t="n">
        <v>0</v>
      </c>
      <c r="M199" s="46" t="n">
        <v>0</v>
      </c>
    </row>
    <row r="200" customFormat="false" ht="12.75" hidden="true" customHeight="false" outlineLevel="0" collapsed="false">
      <c r="A200" s="17" t="s">
        <v>347</v>
      </c>
      <c r="B200" s="18" t="s">
        <v>198</v>
      </c>
      <c r="C200" s="82" t="n">
        <v>0</v>
      </c>
      <c r="D200" s="82" t="n">
        <v>0</v>
      </c>
      <c r="E200" s="73" t="n">
        <v>0</v>
      </c>
      <c r="F200" s="53" t="n">
        <v>0</v>
      </c>
      <c r="G200" s="82" t="n">
        <v>0</v>
      </c>
      <c r="H200" s="53" t="n">
        <v>0</v>
      </c>
      <c r="I200" s="82" t="n">
        <v>0</v>
      </c>
      <c r="J200" s="53" t="n">
        <v>0</v>
      </c>
      <c r="K200" s="75" t="n">
        <v>0</v>
      </c>
      <c r="L200" s="53" t="n">
        <v>0</v>
      </c>
      <c r="M200" s="52" t="n">
        <v>0</v>
      </c>
    </row>
    <row r="201" customFormat="false" ht="12.75" hidden="true" customHeight="false" outlineLevel="0" collapsed="false">
      <c r="A201" s="17" t="s">
        <v>348</v>
      </c>
      <c r="B201" s="18" t="s">
        <v>200</v>
      </c>
      <c r="C201" s="82" t="n">
        <v>0</v>
      </c>
      <c r="D201" s="82" t="n">
        <v>0</v>
      </c>
      <c r="E201" s="73" t="n">
        <v>0</v>
      </c>
      <c r="F201" s="53" t="n">
        <v>0</v>
      </c>
      <c r="G201" s="82" t="n">
        <v>0</v>
      </c>
      <c r="H201" s="53" t="n">
        <v>0</v>
      </c>
      <c r="I201" s="82" t="n">
        <v>0</v>
      </c>
      <c r="J201" s="53" t="n">
        <v>0</v>
      </c>
      <c r="K201" s="75" t="n">
        <v>0</v>
      </c>
      <c r="L201" s="53" t="n">
        <v>0</v>
      </c>
      <c r="M201" s="52" t="n">
        <v>0</v>
      </c>
    </row>
    <row r="202" customFormat="false" ht="12.75" hidden="true" customHeight="false" outlineLevel="0" collapsed="false">
      <c r="A202" s="17" t="s">
        <v>349</v>
      </c>
      <c r="B202" s="18" t="s">
        <v>202</v>
      </c>
      <c r="C202" s="82" t="n">
        <v>0</v>
      </c>
      <c r="D202" s="82" t="n">
        <v>0</v>
      </c>
      <c r="E202" s="73" t="n">
        <v>0</v>
      </c>
      <c r="F202" s="53" t="n">
        <v>0</v>
      </c>
      <c r="G202" s="82" t="n">
        <v>0</v>
      </c>
      <c r="H202" s="53" t="n">
        <v>0</v>
      </c>
      <c r="I202" s="82" t="n">
        <v>0</v>
      </c>
      <c r="J202" s="53" t="n">
        <v>0</v>
      </c>
      <c r="K202" s="75" t="n">
        <v>0</v>
      </c>
      <c r="L202" s="53" t="n">
        <v>0</v>
      </c>
      <c r="M202" s="52" t="n">
        <v>0</v>
      </c>
    </row>
    <row r="203" customFormat="false" ht="12.75" hidden="true" customHeight="false" outlineLevel="0" collapsed="false">
      <c r="A203" s="17" t="s">
        <v>350</v>
      </c>
      <c r="B203" s="18" t="s">
        <v>204</v>
      </c>
      <c r="C203" s="82" t="n">
        <v>0</v>
      </c>
      <c r="D203" s="82" t="n">
        <v>0</v>
      </c>
      <c r="E203" s="73" t="n">
        <v>0</v>
      </c>
      <c r="F203" s="53" t="n">
        <v>0</v>
      </c>
      <c r="G203" s="82" t="n">
        <v>0</v>
      </c>
      <c r="H203" s="53" t="n">
        <v>0</v>
      </c>
      <c r="I203" s="82" t="n">
        <v>0</v>
      </c>
      <c r="J203" s="53" t="n">
        <v>0</v>
      </c>
      <c r="K203" s="75" t="n">
        <v>0</v>
      </c>
      <c r="L203" s="53" t="n">
        <v>0</v>
      </c>
      <c r="M203" s="52" t="n">
        <v>0</v>
      </c>
    </row>
    <row r="204" customFormat="false" ht="12.75" hidden="true" customHeight="false" outlineLevel="0" collapsed="false">
      <c r="A204" s="17" t="s">
        <v>351</v>
      </c>
      <c r="B204" s="18" t="s">
        <v>206</v>
      </c>
      <c r="C204" s="82" t="n">
        <v>0</v>
      </c>
      <c r="D204" s="82" t="n">
        <v>0</v>
      </c>
      <c r="E204" s="73" t="n">
        <v>0</v>
      </c>
      <c r="F204" s="53" t="n">
        <v>0</v>
      </c>
      <c r="G204" s="82" t="n">
        <v>0</v>
      </c>
      <c r="H204" s="53" t="n">
        <v>0</v>
      </c>
      <c r="I204" s="82" t="n">
        <v>0</v>
      </c>
      <c r="J204" s="53" t="n">
        <v>0</v>
      </c>
      <c r="K204" s="75" t="n">
        <v>0</v>
      </c>
      <c r="L204" s="53" t="n">
        <v>0</v>
      </c>
      <c r="M204" s="52" t="n">
        <v>0</v>
      </c>
    </row>
    <row r="205" customFormat="false" ht="12.75" hidden="true" customHeight="false" outlineLevel="0" collapsed="false">
      <c r="A205" s="17" t="s">
        <v>352</v>
      </c>
      <c r="B205" s="18" t="s">
        <v>208</v>
      </c>
      <c r="C205" s="82" t="n">
        <v>0</v>
      </c>
      <c r="D205" s="82" t="n">
        <v>0</v>
      </c>
      <c r="E205" s="73" t="n">
        <v>0</v>
      </c>
      <c r="F205" s="53" t="n">
        <v>0</v>
      </c>
      <c r="G205" s="82" t="n">
        <v>0</v>
      </c>
      <c r="H205" s="53" t="n">
        <v>0</v>
      </c>
      <c r="I205" s="82" t="n">
        <v>0</v>
      </c>
      <c r="J205" s="53" t="n">
        <v>0</v>
      </c>
      <c r="K205" s="75" t="n">
        <v>0</v>
      </c>
      <c r="L205" s="53" t="n">
        <v>0</v>
      </c>
      <c r="M205" s="52" t="n">
        <v>0</v>
      </c>
    </row>
    <row r="206" customFormat="false" ht="12.75" hidden="true" customHeight="false" outlineLevel="0" collapsed="false">
      <c r="A206" s="17" t="s">
        <v>353</v>
      </c>
      <c r="B206" s="18" t="s">
        <v>210</v>
      </c>
      <c r="C206" s="82" t="n">
        <v>0</v>
      </c>
      <c r="D206" s="82" t="n">
        <v>0</v>
      </c>
      <c r="E206" s="73" t="n">
        <v>0</v>
      </c>
      <c r="F206" s="53" t="n">
        <v>0</v>
      </c>
      <c r="G206" s="82" t="n">
        <v>0</v>
      </c>
      <c r="H206" s="53" t="n">
        <v>0</v>
      </c>
      <c r="I206" s="82" t="n">
        <v>0</v>
      </c>
      <c r="J206" s="53" t="n">
        <v>0</v>
      </c>
      <c r="K206" s="75" t="n">
        <v>0</v>
      </c>
      <c r="L206" s="53" t="n">
        <v>0</v>
      </c>
      <c r="M206" s="52" t="n">
        <v>0</v>
      </c>
    </row>
    <row r="207" customFormat="false" ht="12.75" hidden="true" customHeight="false" outlineLevel="0" collapsed="false">
      <c r="A207" s="17" t="s">
        <v>354</v>
      </c>
      <c r="B207" s="18" t="s">
        <v>212</v>
      </c>
      <c r="C207" s="82" t="n">
        <v>0</v>
      </c>
      <c r="D207" s="82" t="n">
        <v>0</v>
      </c>
      <c r="E207" s="73" t="n">
        <v>0</v>
      </c>
      <c r="F207" s="53" t="n">
        <v>0</v>
      </c>
      <c r="G207" s="82" t="n">
        <v>0</v>
      </c>
      <c r="H207" s="53" t="n">
        <v>0</v>
      </c>
      <c r="I207" s="82" t="n">
        <v>0</v>
      </c>
      <c r="J207" s="53" t="n">
        <v>0</v>
      </c>
      <c r="K207" s="75" t="n">
        <v>0</v>
      </c>
      <c r="L207" s="53" t="n">
        <v>0</v>
      </c>
      <c r="M207" s="52" t="n">
        <v>0</v>
      </c>
    </row>
    <row r="208" customFormat="false" ht="12.75" hidden="true" customHeight="false" outlineLevel="0" collapsed="false">
      <c r="A208" s="17" t="s">
        <v>355</v>
      </c>
      <c r="B208" s="18" t="s">
        <v>214</v>
      </c>
      <c r="C208" s="82" t="n">
        <v>0</v>
      </c>
      <c r="D208" s="82" t="n">
        <v>0</v>
      </c>
      <c r="E208" s="73" t="n">
        <v>0</v>
      </c>
      <c r="F208" s="53" t="n">
        <v>0</v>
      </c>
      <c r="G208" s="82" t="n">
        <v>0</v>
      </c>
      <c r="H208" s="53" t="n">
        <v>0</v>
      </c>
      <c r="I208" s="82" t="n">
        <v>0</v>
      </c>
      <c r="J208" s="53" t="n">
        <v>0</v>
      </c>
      <c r="K208" s="75" t="n">
        <v>0</v>
      </c>
      <c r="L208" s="53" t="n">
        <v>0</v>
      </c>
      <c r="M208" s="52" t="n">
        <v>0</v>
      </c>
    </row>
    <row r="209" customFormat="false" ht="12.75" hidden="true" customHeight="false" outlineLevel="0" collapsed="false">
      <c r="A209" s="17" t="s">
        <v>356</v>
      </c>
      <c r="B209" s="18" t="s">
        <v>216</v>
      </c>
      <c r="C209" s="82" t="n">
        <v>0</v>
      </c>
      <c r="D209" s="82" t="n">
        <v>0</v>
      </c>
      <c r="E209" s="73" t="n">
        <v>0</v>
      </c>
      <c r="F209" s="53" t="n">
        <v>0</v>
      </c>
      <c r="G209" s="82" t="n">
        <v>0</v>
      </c>
      <c r="H209" s="53" t="n">
        <v>0</v>
      </c>
      <c r="I209" s="82" t="n">
        <v>0</v>
      </c>
      <c r="J209" s="53" t="n">
        <v>0</v>
      </c>
      <c r="K209" s="75" t="n">
        <v>0</v>
      </c>
      <c r="L209" s="53" t="n">
        <v>0</v>
      </c>
      <c r="M209" s="52" t="n">
        <v>0</v>
      </c>
    </row>
    <row r="210" customFormat="false" ht="12.75" hidden="true" customHeight="false" outlineLevel="0" collapsed="false">
      <c r="A210" s="17" t="s">
        <v>357</v>
      </c>
      <c r="B210" s="18" t="s">
        <v>218</v>
      </c>
      <c r="C210" s="82" t="n">
        <v>0</v>
      </c>
      <c r="D210" s="82" t="n">
        <v>0</v>
      </c>
      <c r="E210" s="73" t="n">
        <v>0</v>
      </c>
      <c r="F210" s="53" t="n">
        <v>0</v>
      </c>
      <c r="G210" s="82" t="n">
        <v>0</v>
      </c>
      <c r="H210" s="53" t="n">
        <v>0</v>
      </c>
      <c r="I210" s="82" t="n">
        <v>0</v>
      </c>
      <c r="J210" s="53" t="n">
        <v>0</v>
      </c>
      <c r="K210" s="75" t="n">
        <v>0</v>
      </c>
      <c r="L210" s="53" t="n">
        <v>0</v>
      </c>
      <c r="M210" s="52" t="n">
        <v>0</v>
      </c>
    </row>
    <row r="211" customFormat="false" ht="12.75" hidden="true" customHeight="false" outlineLevel="0" collapsed="false">
      <c r="A211" s="17" t="s">
        <v>358</v>
      </c>
      <c r="B211" s="18" t="s">
        <v>220</v>
      </c>
      <c r="C211" s="82" t="n">
        <v>0</v>
      </c>
      <c r="D211" s="82" t="n">
        <v>0</v>
      </c>
      <c r="E211" s="73" t="n">
        <v>0</v>
      </c>
      <c r="F211" s="53" t="n">
        <v>0</v>
      </c>
      <c r="G211" s="82" t="n">
        <v>0</v>
      </c>
      <c r="H211" s="53" t="n">
        <v>0</v>
      </c>
      <c r="I211" s="82" t="n">
        <v>0</v>
      </c>
      <c r="J211" s="53" t="n">
        <v>0</v>
      </c>
      <c r="K211" s="75" t="n">
        <v>0</v>
      </c>
      <c r="L211" s="53" t="n">
        <v>0</v>
      </c>
      <c r="M211" s="52" t="n">
        <v>0</v>
      </c>
    </row>
    <row r="212" customFormat="false" ht="12.75" hidden="true" customHeight="false" outlineLevel="0" collapsed="false">
      <c r="A212" s="17" t="s">
        <v>359</v>
      </c>
      <c r="B212" s="18" t="s">
        <v>222</v>
      </c>
      <c r="C212" s="82" t="n">
        <v>0</v>
      </c>
      <c r="D212" s="82" t="n">
        <v>0</v>
      </c>
      <c r="E212" s="73" t="n">
        <v>0</v>
      </c>
      <c r="F212" s="53" t="n">
        <v>0</v>
      </c>
      <c r="G212" s="82" t="n">
        <v>0</v>
      </c>
      <c r="H212" s="53" t="n">
        <v>0</v>
      </c>
      <c r="I212" s="82" t="n">
        <v>0</v>
      </c>
      <c r="J212" s="53" t="n">
        <v>0</v>
      </c>
      <c r="K212" s="75" t="n">
        <v>0</v>
      </c>
      <c r="L212" s="53" t="n">
        <v>0</v>
      </c>
      <c r="M212" s="52" t="n">
        <v>0</v>
      </c>
    </row>
    <row r="213" customFormat="false" ht="12.75" hidden="true" customHeight="false" outlineLevel="0" collapsed="false">
      <c r="A213" s="17" t="s">
        <v>360</v>
      </c>
      <c r="B213" s="18" t="s">
        <v>224</v>
      </c>
      <c r="C213" s="82" t="n">
        <v>0</v>
      </c>
      <c r="D213" s="82" t="n">
        <v>0</v>
      </c>
      <c r="E213" s="73" t="n">
        <v>0</v>
      </c>
      <c r="F213" s="53" t="n">
        <v>0</v>
      </c>
      <c r="G213" s="82" t="n">
        <v>0</v>
      </c>
      <c r="H213" s="53" t="n">
        <v>0</v>
      </c>
      <c r="I213" s="82" t="n">
        <v>0</v>
      </c>
      <c r="J213" s="53" t="n">
        <v>0</v>
      </c>
      <c r="K213" s="75" t="n">
        <v>0</v>
      </c>
      <c r="L213" s="53" t="n">
        <v>0</v>
      </c>
      <c r="M213" s="52" t="n">
        <v>0</v>
      </c>
    </row>
    <row r="214" customFormat="false" ht="12.75" hidden="true" customHeight="false" outlineLevel="0" collapsed="false">
      <c r="A214" s="17" t="s">
        <v>361</v>
      </c>
      <c r="B214" s="18" t="s">
        <v>226</v>
      </c>
      <c r="C214" s="82" t="n">
        <v>0</v>
      </c>
      <c r="D214" s="82" t="n">
        <v>0</v>
      </c>
      <c r="E214" s="73" t="n">
        <v>0</v>
      </c>
      <c r="F214" s="53" t="n">
        <v>0</v>
      </c>
      <c r="G214" s="82" t="n">
        <v>0</v>
      </c>
      <c r="H214" s="53" t="n">
        <v>0</v>
      </c>
      <c r="I214" s="82" t="n">
        <v>0</v>
      </c>
      <c r="J214" s="53" t="n">
        <v>0</v>
      </c>
      <c r="K214" s="75" t="n">
        <v>0</v>
      </c>
      <c r="L214" s="53" t="n">
        <v>0</v>
      </c>
      <c r="M214" s="52" t="n">
        <v>0</v>
      </c>
    </row>
    <row r="215" customFormat="false" ht="12.75" hidden="true" customHeight="false" outlineLevel="0" collapsed="false">
      <c r="A215" s="17" t="s">
        <v>362</v>
      </c>
      <c r="B215" s="18" t="s">
        <v>228</v>
      </c>
      <c r="C215" s="82" t="n">
        <v>0</v>
      </c>
      <c r="D215" s="82" t="n">
        <v>0</v>
      </c>
      <c r="E215" s="73" t="n">
        <v>0</v>
      </c>
      <c r="F215" s="53" t="n">
        <v>0</v>
      </c>
      <c r="G215" s="82" t="n">
        <v>0</v>
      </c>
      <c r="H215" s="53" t="n">
        <v>0</v>
      </c>
      <c r="I215" s="82" t="n">
        <v>0</v>
      </c>
      <c r="J215" s="53" t="n">
        <v>0</v>
      </c>
      <c r="K215" s="75" t="n">
        <v>0</v>
      </c>
      <c r="L215" s="53" t="n">
        <v>0</v>
      </c>
      <c r="M215" s="52" t="n">
        <v>0</v>
      </c>
    </row>
    <row r="216" customFormat="false" ht="12.75" hidden="true" customHeight="false" outlineLevel="0" collapsed="false">
      <c r="A216" s="17" t="s">
        <v>363</v>
      </c>
      <c r="B216" s="18" t="s">
        <v>230</v>
      </c>
      <c r="C216" s="82" t="n">
        <v>0</v>
      </c>
      <c r="D216" s="82" t="n">
        <v>0</v>
      </c>
      <c r="E216" s="73" t="n">
        <v>0</v>
      </c>
      <c r="F216" s="53" t="n">
        <v>0</v>
      </c>
      <c r="G216" s="82" t="n">
        <v>0</v>
      </c>
      <c r="H216" s="53" t="n">
        <v>0</v>
      </c>
      <c r="I216" s="82" t="n">
        <v>0</v>
      </c>
      <c r="J216" s="53" t="n">
        <v>0</v>
      </c>
      <c r="K216" s="75" t="n">
        <v>0</v>
      </c>
      <c r="L216" s="53" t="n">
        <v>0</v>
      </c>
      <c r="M216" s="52" t="n">
        <v>0</v>
      </c>
    </row>
    <row r="217" customFormat="false" ht="12.75" hidden="true" customHeight="false" outlineLevel="0" collapsed="false">
      <c r="A217" s="17" t="s">
        <v>364</v>
      </c>
      <c r="B217" s="18" t="s">
        <v>232</v>
      </c>
      <c r="C217" s="82" t="n">
        <v>0</v>
      </c>
      <c r="D217" s="82" t="n">
        <v>0</v>
      </c>
      <c r="E217" s="73" t="n">
        <v>0</v>
      </c>
      <c r="F217" s="53" t="n">
        <v>0</v>
      </c>
      <c r="G217" s="82" t="n">
        <v>0</v>
      </c>
      <c r="H217" s="53" t="n">
        <v>0</v>
      </c>
      <c r="I217" s="82" t="n">
        <v>0</v>
      </c>
      <c r="J217" s="53" t="n">
        <v>0</v>
      </c>
      <c r="K217" s="75" t="n">
        <v>0</v>
      </c>
      <c r="L217" s="53" t="n">
        <v>0</v>
      </c>
      <c r="M217" s="52" t="n">
        <v>0</v>
      </c>
    </row>
    <row r="218" customFormat="false" ht="12.75" hidden="true" customHeight="false" outlineLevel="0" collapsed="false">
      <c r="A218" s="17" t="s">
        <v>365</v>
      </c>
      <c r="B218" s="18" t="s">
        <v>234</v>
      </c>
      <c r="C218" s="82" t="n">
        <v>0</v>
      </c>
      <c r="D218" s="82" t="n">
        <v>0</v>
      </c>
      <c r="E218" s="73" t="n">
        <v>0</v>
      </c>
      <c r="F218" s="53" t="n">
        <v>0</v>
      </c>
      <c r="G218" s="82" t="n">
        <v>0</v>
      </c>
      <c r="H218" s="53" t="n">
        <v>0</v>
      </c>
      <c r="I218" s="82" t="n">
        <v>0</v>
      </c>
      <c r="J218" s="53" t="n">
        <v>0</v>
      </c>
      <c r="K218" s="75" t="n">
        <v>0</v>
      </c>
      <c r="L218" s="53" t="n">
        <v>0</v>
      </c>
      <c r="M218" s="52" t="n">
        <v>0</v>
      </c>
    </row>
    <row r="219" customFormat="false" ht="12.75" hidden="true" customHeight="false" outlineLevel="0" collapsed="false">
      <c r="A219" s="17" t="s">
        <v>366</v>
      </c>
      <c r="B219" s="18" t="s">
        <v>236</v>
      </c>
      <c r="C219" s="82" t="n">
        <v>0</v>
      </c>
      <c r="D219" s="82" t="n">
        <v>0</v>
      </c>
      <c r="E219" s="73" t="n">
        <v>0</v>
      </c>
      <c r="F219" s="53" t="n">
        <v>0</v>
      </c>
      <c r="G219" s="82" t="n">
        <v>0</v>
      </c>
      <c r="H219" s="53" t="n">
        <v>0</v>
      </c>
      <c r="I219" s="82" t="n">
        <v>0</v>
      </c>
      <c r="J219" s="53" t="n">
        <v>0</v>
      </c>
      <c r="K219" s="75" t="n">
        <v>0</v>
      </c>
      <c r="L219" s="53" t="n">
        <v>0</v>
      </c>
      <c r="M219" s="52" t="n">
        <v>0</v>
      </c>
    </row>
    <row r="220" customFormat="false" ht="12.75" hidden="true" customHeight="false" outlineLevel="0" collapsed="false">
      <c r="A220" s="17" t="s">
        <v>367</v>
      </c>
      <c r="B220" s="18" t="s">
        <v>238</v>
      </c>
      <c r="C220" s="82" t="n">
        <v>0</v>
      </c>
      <c r="D220" s="82" t="n">
        <v>0</v>
      </c>
      <c r="E220" s="73" t="n">
        <v>0</v>
      </c>
      <c r="F220" s="53" t="n">
        <v>0</v>
      </c>
      <c r="G220" s="82" t="n">
        <v>0</v>
      </c>
      <c r="H220" s="53" t="n">
        <v>0</v>
      </c>
      <c r="I220" s="82" t="n">
        <v>0</v>
      </c>
      <c r="J220" s="53" t="n">
        <v>0</v>
      </c>
      <c r="K220" s="75" t="n">
        <v>0</v>
      </c>
      <c r="L220" s="53" t="n">
        <v>0</v>
      </c>
      <c r="M220" s="52" t="n">
        <v>0</v>
      </c>
    </row>
    <row r="221" customFormat="false" ht="12.75" hidden="true" customHeight="false" outlineLevel="0" collapsed="false">
      <c r="A221" s="17" t="s">
        <v>368</v>
      </c>
      <c r="B221" s="18" t="s">
        <v>240</v>
      </c>
      <c r="C221" s="82" t="n">
        <v>0</v>
      </c>
      <c r="D221" s="82" t="n">
        <v>0</v>
      </c>
      <c r="E221" s="73" t="n">
        <v>0</v>
      </c>
      <c r="F221" s="53" t="n">
        <v>0</v>
      </c>
      <c r="G221" s="82" t="n">
        <v>0</v>
      </c>
      <c r="H221" s="53" t="n">
        <v>0</v>
      </c>
      <c r="I221" s="82" t="n">
        <v>0</v>
      </c>
      <c r="J221" s="53" t="n">
        <v>0</v>
      </c>
      <c r="K221" s="75" t="n">
        <v>0</v>
      </c>
      <c r="L221" s="53" t="n">
        <v>0</v>
      </c>
      <c r="M221" s="52" t="n">
        <v>0</v>
      </c>
    </row>
    <row r="222" customFormat="false" ht="12.75" hidden="true" customHeight="false" outlineLevel="0" collapsed="false">
      <c r="A222" s="17" t="s">
        <v>369</v>
      </c>
      <c r="B222" s="21" t="s">
        <v>242</v>
      </c>
      <c r="C222" s="82" t="n">
        <v>0</v>
      </c>
      <c r="D222" s="82" t="n">
        <v>0</v>
      </c>
      <c r="E222" s="73" t="n">
        <v>0</v>
      </c>
      <c r="F222" s="53" t="n">
        <v>0</v>
      </c>
      <c r="G222" s="82" t="n">
        <v>0</v>
      </c>
      <c r="H222" s="53" t="n">
        <v>0</v>
      </c>
      <c r="I222" s="82" t="n">
        <v>0</v>
      </c>
      <c r="J222" s="53" t="n">
        <v>0</v>
      </c>
      <c r="K222" s="75" t="n">
        <v>0</v>
      </c>
      <c r="L222" s="53" t="n">
        <v>0</v>
      </c>
      <c r="M222" s="52" t="n">
        <v>0</v>
      </c>
    </row>
    <row r="223" customFormat="false" ht="12.75" hidden="true" customHeight="false" outlineLevel="0" collapsed="false">
      <c r="A223" s="17" t="s">
        <v>370</v>
      </c>
      <c r="B223" s="21" t="s">
        <v>244</v>
      </c>
      <c r="C223" s="82" t="n">
        <v>0</v>
      </c>
      <c r="D223" s="82" t="n">
        <v>0</v>
      </c>
      <c r="E223" s="73" t="n">
        <v>0</v>
      </c>
      <c r="F223" s="53" t="n">
        <v>0</v>
      </c>
      <c r="G223" s="82" t="n">
        <v>0</v>
      </c>
      <c r="H223" s="53" t="n">
        <v>0</v>
      </c>
      <c r="I223" s="82" t="n">
        <v>0</v>
      </c>
      <c r="J223" s="53" t="n">
        <v>0</v>
      </c>
      <c r="K223" s="75" t="n">
        <v>0</v>
      </c>
      <c r="L223" s="53" t="n">
        <v>0</v>
      </c>
      <c r="M223" s="52" t="n">
        <v>0</v>
      </c>
    </row>
    <row r="224" customFormat="false" ht="12.75" hidden="true" customHeight="false" outlineLevel="0" collapsed="false">
      <c r="A224" s="17" t="s">
        <v>371</v>
      </c>
      <c r="B224" s="18" t="s">
        <v>246</v>
      </c>
      <c r="C224" s="82" t="n">
        <v>0</v>
      </c>
      <c r="D224" s="82" t="n">
        <v>0</v>
      </c>
      <c r="E224" s="73" t="n">
        <v>0</v>
      </c>
      <c r="F224" s="53" t="n">
        <v>0</v>
      </c>
      <c r="G224" s="82" t="n">
        <v>0</v>
      </c>
      <c r="H224" s="53" t="n">
        <v>0</v>
      </c>
      <c r="I224" s="82" t="n">
        <v>0</v>
      </c>
      <c r="J224" s="53" t="n">
        <v>0</v>
      </c>
      <c r="K224" s="75" t="n">
        <v>0</v>
      </c>
      <c r="L224" s="53" t="n">
        <v>0</v>
      </c>
      <c r="M224" s="52" t="n">
        <v>0</v>
      </c>
    </row>
    <row r="225" customFormat="false" ht="12.75" hidden="true" customHeight="false" outlineLevel="0" collapsed="false">
      <c r="A225" s="17" t="s">
        <v>372</v>
      </c>
      <c r="B225" s="18" t="s">
        <v>248</v>
      </c>
      <c r="C225" s="82" t="n">
        <v>0</v>
      </c>
      <c r="D225" s="82" t="n">
        <v>0</v>
      </c>
      <c r="E225" s="73" t="n">
        <v>0</v>
      </c>
      <c r="F225" s="53" t="n">
        <v>0</v>
      </c>
      <c r="G225" s="82" t="n">
        <v>0</v>
      </c>
      <c r="H225" s="53" t="n">
        <v>0</v>
      </c>
      <c r="I225" s="82" t="n">
        <v>0</v>
      </c>
      <c r="J225" s="53" t="n">
        <v>0</v>
      </c>
      <c r="K225" s="75" t="n">
        <v>0</v>
      </c>
      <c r="L225" s="53" t="n">
        <v>0</v>
      </c>
      <c r="M225" s="52" t="n">
        <v>0</v>
      </c>
    </row>
    <row r="226" customFormat="false" ht="12.75" hidden="true" customHeight="false" outlineLevel="0" collapsed="false">
      <c r="A226" s="17" t="s">
        <v>373</v>
      </c>
      <c r="B226" s="21" t="s">
        <v>250</v>
      </c>
      <c r="C226" s="82" t="n">
        <v>0</v>
      </c>
      <c r="D226" s="82" t="n">
        <v>0</v>
      </c>
      <c r="E226" s="73" t="n">
        <v>0</v>
      </c>
      <c r="F226" s="53" t="n">
        <v>0</v>
      </c>
      <c r="G226" s="82" t="n">
        <v>0</v>
      </c>
      <c r="H226" s="53" t="n">
        <v>0</v>
      </c>
      <c r="I226" s="82" t="n">
        <v>0</v>
      </c>
      <c r="J226" s="53" t="n">
        <v>0</v>
      </c>
      <c r="K226" s="75" t="n">
        <v>0</v>
      </c>
      <c r="L226" s="53" t="n">
        <v>0</v>
      </c>
      <c r="M226" s="52" t="n">
        <v>0</v>
      </c>
    </row>
    <row r="227" customFormat="false" ht="12.75" hidden="true" customHeight="false" outlineLevel="0" collapsed="false">
      <c r="A227" s="17" t="s">
        <v>374</v>
      </c>
      <c r="B227" s="18" t="s">
        <v>252</v>
      </c>
      <c r="C227" s="82" t="n">
        <v>0</v>
      </c>
      <c r="D227" s="82" t="n">
        <v>0</v>
      </c>
      <c r="E227" s="73" t="n">
        <v>0</v>
      </c>
      <c r="F227" s="53" t="n">
        <v>0</v>
      </c>
      <c r="G227" s="82" t="n">
        <v>0</v>
      </c>
      <c r="H227" s="53" t="n">
        <v>0</v>
      </c>
      <c r="I227" s="82" t="n">
        <v>0</v>
      </c>
      <c r="J227" s="53" t="n">
        <v>0</v>
      </c>
      <c r="K227" s="75" t="n">
        <v>0</v>
      </c>
      <c r="L227" s="53" t="n">
        <v>0</v>
      </c>
      <c r="M227" s="52" t="n">
        <v>0</v>
      </c>
    </row>
    <row r="228" customFormat="false" ht="12.75" hidden="true" customHeight="false" outlineLevel="0" collapsed="false">
      <c r="A228" s="17" t="s">
        <v>375</v>
      </c>
      <c r="B228" s="18" t="s">
        <v>254</v>
      </c>
      <c r="C228" s="82" t="n">
        <v>0</v>
      </c>
      <c r="D228" s="82" t="n">
        <v>0</v>
      </c>
      <c r="E228" s="73" t="n">
        <v>0</v>
      </c>
      <c r="F228" s="53" t="n">
        <v>0</v>
      </c>
      <c r="G228" s="82" t="n">
        <v>0</v>
      </c>
      <c r="H228" s="53" t="n">
        <v>0</v>
      </c>
      <c r="I228" s="82" t="n">
        <v>0</v>
      </c>
      <c r="J228" s="53" t="n">
        <v>0</v>
      </c>
      <c r="K228" s="75" t="n">
        <v>0</v>
      </c>
      <c r="L228" s="53" t="n">
        <v>0</v>
      </c>
      <c r="M228" s="52" t="n">
        <v>0</v>
      </c>
    </row>
    <row r="229" customFormat="false" ht="12.75" hidden="true" customHeight="false" outlineLevel="0" collapsed="false">
      <c r="A229" s="13" t="s">
        <v>376</v>
      </c>
      <c r="B229" s="14" t="s">
        <v>377</v>
      </c>
      <c r="C229" s="82" t="n">
        <v>0</v>
      </c>
      <c r="D229" s="82" t="n">
        <v>0</v>
      </c>
      <c r="E229" s="71" t="n">
        <v>0</v>
      </c>
      <c r="F229" s="47" t="n">
        <v>0</v>
      </c>
      <c r="G229" s="82" t="n">
        <v>0</v>
      </c>
      <c r="H229" s="47" t="n">
        <v>0</v>
      </c>
      <c r="I229" s="82" t="n">
        <v>0</v>
      </c>
      <c r="J229" s="47" t="n">
        <v>0</v>
      </c>
      <c r="K229" s="72" t="n">
        <v>0</v>
      </c>
      <c r="L229" s="47" t="n">
        <v>0</v>
      </c>
      <c r="M229" s="46" t="n">
        <v>0</v>
      </c>
    </row>
    <row r="230" customFormat="false" ht="12.75" hidden="true" customHeight="false" outlineLevel="0" collapsed="false">
      <c r="A230" s="17" t="s">
        <v>378</v>
      </c>
      <c r="B230" s="18" t="s">
        <v>379</v>
      </c>
      <c r="C230" s="82" t="n">
        <v>0</v>
      </c>
      <c r="D230" s="82" t="n">
        <v>0</v>
      </c>
      <c r="E230" s="73" t="n">
        <v>0</v>
      </c>
      <c r="F230" s="53" t="n">
        <v>0</v>
      </c>
      <c r="G230" s="82" t="n">
        <v>0</v>
      </c>
      <c r="H230" s="53" t="n">
        <v>0</v>
      </c>
      <c r="I230" s="82" t="n">
        <v>0</v>
      </c>
      <c r="J230" s="53" t="n">
        <v>0</v>
      </c>
      <c r="K230" s="75" t="n">
        <v>0</v>
      </c>
      <c r="L230" s="53" t="n">
        <v>0</v>
      </c>
      <c r="M230" s="52" t="n">
        <v>0</v>
      </c>
    </row>
    <row r="231" customFormat="false" ht="12.75" hidden="true" customHeight="false" outlineLevel="0" collapsed="false">
      <c r="A231" s="17" t="s">
        <v>380</v>
      </c>
      <c r="B231" s="18" t="s">
        <v>381</v>
      </c>
      <c r="C231" s="82" t="n">
        <v>0</v>
      </c>
      <c r="D231" s="82" t="n">
        <v>0</v>
      </c>
      <c r="E231" s="73" t="n">
        <v>0</v>
      </c>
      <c r="F231" s="53" t="n">
        <v>0</v>
      </c>
      <c r="G231" s="82" t="n">
        <v>0</v>
      </c>
      <c r="H231" s="53" t="n">
        <v>0</v>
      </c>
      <c r="I231" s="82" t="n">
        <v>0</v>
      </c>
      <c r="J231" s="53" t="n">
        <v>0</v>
      </c>
      <c r="K231" s="75" t="n">
        <v>0</v>
      </c>
      <c r="L231" s="53" t="n">
        <v>0</v>
      </c>
      <c r="M231" s="52" t="n">
        <v>0</v>
      </c>
    </row>
    <row r="232" customFormat="false" ht="12.75" hidden="true" customHeight="false" outlineLevel="0" collapsed="false">
      <c r="A232" s="17" t="s">
        <v>382</v>
      </c>
      <c r="B232" s="18" t="s">
        <v>383</v>
      </c>
      <c r="C232" s="82" t="n">
        <v>0</v>
      </c>
      <c r="D232" s="82" t="n">
        <v>0</v>
      </c>
      <c r="E232" s="73" t="n">
        <v>0</v>
      </c>
      <c r="F232" s="53" t="n">
        <v>0</v>
      </c>
      <c r="G232" s="82" t="n">
        <v>0</v>
      </c>
      <c r="H232" s="53" t="n">
        <v>0</v>
      </c>
      <c r="I232" s="82" t="n">
        <v>0</v>
      </c>
      <c r="J232" s="53" t="n">
        <v>0</v>
      </c>
      <c r="K232" s="75" t="n">
        <v>0</v>
      </c>
      <c r="L232" s="53" t="n">
        <v>0</v>
      </c>
      <c r="M232" s="52" t="n">
        <v>0</v>
      </c>
    </row>
    <row r="233" customFormat="false" ht="12.75" hidden="true" customHeight="false" outlineLevel="0" collapsed="false">
      <c r="A233" s="17" t="s">
        <v>384</v>
      </c>
      <c r="B233" s="18" t="s">
        <v>385</v>
      </c>
      <c r="C233" s="82" t="n">
        <v>0</v>
      </c>
      <c r="D233" s="82" t="n">
        <v>0</v>
      </c>
      <c r="E233" s="73" t="n">
        <v>0</v>
      </c>
      <c r="F233" s="53" t="n">
        <v>0</v>
      </c>
      <c r="G233" s="82" t="n">
        <v>0</v>
      </c>
      <c r="H233" s="53" t="n">
        <v>0</v>
      </c>
      <c r="I233" s="82" t="n">
        <v>0</v>
      </c>
      <c r="J233" s="53" t="n">
        <v>0</v>
      </c>
      <c r="K233" s="75" t="n">
        <v>0</v>
      </c>
      <c r="L233" s="53" t="n">
        <v>0</v>
      </c>
      <c r="M233" s="52" t="n">
        <v>0</v>
      </c>
    </row>
    <row r="234" customFormat="false" ht="12.75" hidden="true" customHeight="false" outlineLevel="0" collapsed="false">
      <c r="A234" s="17" t="s">
        <v>386</v>
      </c>
      <c r="B234" s="18" t="s">
        <v>387</v>
      </c>
      <c r="C234" s="82" t="n">
        <v>0</v>
      </c>
      <c r="D234" s="82" t="n">
        <v>0</v>
      </c>
      <c r="E234" s="73" t="n">
        <v>0</v>
      </c>
      <c r="F234" s="53" t="n">
        <v>0</v>
      </c>
      <c r="G234" s="82" t="n">
        <v>0</v>
      </c>
      <c r="H234" s="53" t="n">
        <v>0</v>
      </c>
      <c r="I234" s="82" t="n">
        <v>0</v>
      </c>
      <c r="J234" s="53" t="n">
        <v>0</v>
      </c>
      <c r="K234" s="75" t="n">
        <v>0</v>
      </c>
      <c r="L234" s="53" t="n">
        <v>0</v>
      </c>
      <c r="M234" s="52" t="n">
        <v>0</v>
      </c>
    </row>
    <row r="235" customFormat="false" ht="12.75" hidden="true" customHeight="false" outlineLevel="0" collapsed="false">
      <c r="A235" s="17" t="s">
        <v>388</v>
      </c>
      <c r="B235" s="18" t="s">
        <v>389</v>
      </c>
      <c r="C235" s="82" t="n">
        <v>0</v>
      </c>
      <c r="D235" s="82" t="n">
        <v>0</v>
      </c>
      <c r="E235" s="73" t="n">
        <v>0</v>
      </c>
      <c r="F235" s="53" t="n">
        <v>0</v>
      </c>
      <c r="G235" s="82" t="n">
        <v>0</v>
      </c>
      <c r="H235" s="53" t="n">
        <v>0</v>
      </c>
      <c r="I235" s="82" t="n">
        <v>0</v>
      </c>
      <c r="J235" s="53" t="n">
        <v>0</v>
      </c>
      <c r="K235" s="75" t="n">
        <v>0</v>
      </c>
      <c r="L235" s="53" t="n">
        <v>0</v>
      </c>
      <c r="M235" s="52" t="n">
        <v>0</v>
      </c>
    </row>
    <row r="236" customFormat="false" ht="12.75" hidden="true" customHeight="false" outlineLevel="0" collapsed="false">
      <c r="A236" s="17" t="s">
        <v>390</v>
      </c>
      <c r="B236" s="18" t="s">
        <v>391</v>
      </c>
      <c r="C236" s="82" t="n">
        <v>0</v>
      </c>
      <c r="D236" s="82" t="n">
        <v>0</v>
      </c>
      <c r="E236" s="73" t="n">
        <v>0</v>
      </c>
      <c r="F236" s="53" t="n">
        <v>0</v>
      </c>
      <c r="G236" s="82" t="n">
        <v>0</v>
      </c>
      <c r="H236" s="53" t="n">
        <v>0</v>
      </c>
      <c r="I236" s="82" t="n">
        <v>0</v>
      </c>
      <c r="J236" s="53" t="n">
        <v>0</v>
      </c>
      <c r="K236" s="75" t="n">
        <v>0</v>
      </c>
      <c r="L236" s="53" t="n">
        <v>0</v>
      </c>
      <c r="M236" s="52" t="n">
        <v>0</v>
      </c>
    </row>
    <row r="237" customFormat="false" ht="12.75" hidden="true" customHeight="false" outlineLevel="0" collapsed="false">
      <c r="A237" s="17" t="s">
        <v>392</v>
      </c>
      <c r="B237" s="18" t="s">
        <v>393</v>
      </c>
      <c r="C237" s="82" t="n">
        <v>0</v>
      </c>
      <c r="D237" s="82" t="n">
        <v>0</v>
      </c>
      <c r="E237" s="73" t="n">
        <v>0</v>
      </c>
      <c r="F237" s="53" t="n">
        <v>0</v>
      </c>
      <c r="G237" s="82" t="n">
        <v>0</v>
      </c>
      <c r="H237" s="53" t="n">
        <v>0</v>
      </c>
      <c r="I237" s="82" t="n">
        <v>0</v>
      </c>
      <c r="J237" s="53" t="n">
        <v>0</v>
      </c>
      <c r="K237" s="75" t="n">
        <v>0</v>
      </c>
      <c r="L237" s="53" t="n">
        <v>0</v>
      </c>
      <c r="M237" s="52" t="n">
        <v>0</v>
      </c>
    </row>
    <row r="238" customFormat="false" ht="12.75" hidden="true" customHeight="false" outlineLevel="0" collapsed="false">
      <c r="A238" s="17" t="s">
        <v>394</v>
      </c>
      <c r="B238" s="18" t="s">
        <v>395</v>
      </c>
      <c r="C238" s="82" t="n">
        <v>0</v>
      </c>
      <c r="D238" s="82" t="n">
        <v>0</v>
      </c>
      <c r="E238" s="73" t="n">
        <v>0</v>
      </c>
      <c r="F238" s="53" t="n">
        <v>0</v>
      </c>
      <c r="G238" s="82" t="n">
        <v>0</v>
      </c>
      <c r="H238" s="53" t="n">
        <v>0</v>
      </c>
      <c r="I238" s="82" t="n">
        <v>0</v>
      </c>
      <c r="J238" s="53" t="n">
        <v>0</v>
      </c>
      <c r="K238" s="75" t="n">
        <v>0</v>
      </c>
      <c r="L238" s="53" t="n">
        <v>0</v>
      </c>
      <c r="M238" s="52" t="n">
        <v>0</v>
      </c>
    </row>
    <row r="239" customFormat="false" ht="12.75" hidden="true" customHeight="false" outlineLevel="0" collapsed="false">
      <c r="A239" s="17" t="s">
        <v>396</v>
      </c>
      <c r="B239" s="18" t="s">
        <v>397</v>
      </c>
      <c r="C239" s="82" t="n">
        <v>0</v>
      </c>
      <c r="D239" s="82" t="n">
        <v>0</v>
      </c>
      <c r="E239" s="73" t="n">
        <v>0</v>
      </c>
      <c r="F239" s="53" t="n">
        <v>0</v>
      </c>
      <c r="G239" s="82" t="n">
        <v>0</v>
      </c>
      <c r="H239" s="53" t="n">
        <v>0</v>
      </c>
      <c r="I239" s="82" t="n">
        <v>0</v>
      </c>
      <c r="J239" s="53" t="n">
        <v>0</v>
      </c>
      <c r="K239" s="75" t="n">
        <v>0</v>
      </c>
      <c r="L239" s="53" t="n">
        <v>0</v>
      </c>
      <c r="M239" s="52" t="n">
        <v>0</v>
      </c>
    </row>
    <row r="240" customFormat="false" ht="12.75" hidden="true" customHeight="false" outlineLevel="0" collapsed="false">
      <c r="A240" s="17" t="s">
        <v>398</v>
      </c>
      <c r="B240" s="18" t="s">
        <v>399</v>
      </c>
      <c r="C240" s="82" t="n">
        <v>0</v>
      </c>
      <c r="D240" s="82" t="n">
        <v>0</v>
      </c>
      <c r="E240" s="73" t="n">
        <v>0</v>
      </c>
      <c r="F240" s="53" t="n">
        <v>0</v>
      </c>
      <c r="G240" s="82" t="n">
        <v>0</v>
      </c>
      <c r="H240" s="53" t="n">
        <v>0</v>
      </c>
      <c r="I240" s="82" t="n">
        <v>0</v>
      </c>
      <c r="J240" s="53" t="n">
        <v>0</v>
      </c>
      <c r="K240" s="75" t="n">
        <v>0</v>
      </c>
      <c r="L240" s="53" t="n">
        <v>0</v>
      </c>
      <c r="M240" s="52" t="n">
        <v>0</v>
      </c>
    </row>
    <row r="241" customFormat="false" ht="12.75" hidden="true" customHeight="false" outlineLevel="0" collapsed="false">
      <c r="A241" s="17" t="s">
        <v>400</v>
      </c>
      <c r="B241" s="18" t="s">
        <v>401</v>
      </c>
      <c r="C241" s="82" t="n">
        <v>0</v>
      </c>
      <c r="D241" s="82" t="n">
        <v>0</v>
      </c>
      <c r="E241" s="73" t="n">
        <v>0</v>
      </c>
      <c r="F241" s="53" t="n">
        <v>0</v>
      </c>
      <c r="G241" s="82" t="n">
        <v>0</v>
      </c>
      <c r="H241" s="53" t="n">
        <v>0</v>
      </c>
      <c r="I241" s="82" t="n">
        <v>0</v>
      </c>
      <c r="J241" s="53" t="n">
        <v>0</v>
      </c>
      <c r="K241" s="75" t="n">
        <v>0</v>
      </c>
      <c r="L241" s="53" t="n">
        <v>0</v>
      </c>
      <c r="M241" s="52" t="n">
        <v>0</v>
      </c>
    </row>
    <row r="242" customFormat="false" ht="12.75" hidden="true" customHeight="false" outlineLevel="0" collapsed="false">
      <c r="A242" s="17" t="s">
        <v>402</v>
      </c>
      <c r="B242" s="18" t="s">
        <v>403</v>
      </c>
      <c r="C242" s="82" t="n">
        <v>0</v>
      </c>
      <c r="D242" s="82" t="n">
        <v>0</v>
      </c>
      <c r="E242" s="73" t="n">
        <v>0</v>
      </c>
      <c r="F242" s="53" t="n">
        <v>0</v>
      </c>
      <c r="G242" s="82" t="n">
        <v>0</v>
      </c>
      <c r="H242" s="53" t="n">
        <v>0</v>
      </c>
      <c r="I242" s="82" t="n">
        <v>0</v>
      </c>
      <c r="J242" s="53" t="n">
        <v>0</v>
      </c>
      <c r="K242" s="75" t="n">
        <v>0</v>
      </c>
      <c r="L242" s="53" t="n">
        <v>0</v>
      </c>
      <c r="M242" s="52" t="n">
        <v>0</v>
      </c>
    </row>
    <row r="243" customFormat="false" ht="12.75" hidden="true" customHeight="false" outlineLevel="0" collapsed="false">
      <c r="A243" s="17" t="s">
        <v>404</v>
      </c>
      <c r="B243" s="18" t="s">
        <v>405</v>
      </c>
      <c r="C243" s="82" t="n">
        <v>0</v>
      </c>
      <c r="D243" s="82" t="n">
        <v>0</v>
      </c>
      <c r="E243" s="73" t="n">
        <v>0</v>
      </c>
      <c r="F243" s="53" t="n">
        <v>0</v>
      </c>
      <c r="G243" s="82" t="n">
        <v>0</v>
      </c>
      <c r="H243" s="53" t="n">
        <v>0</v>
      </c>
      <c r="I243" s="82" t="n">
        <v>0</v>
      </c>
      <c r="J243" s="53" t="n">
        <v>0</v>
      </c>
      <c r="K243" s="75" t="n">
        <v>0</v>
      </c>
      <c r="L243" s="53" t="n">
        <v>0</v>
      </c>
      <c r="M243" s="52" t="n">
        <v>0</v>
      </c>
    </row>
    <row r="244" customFormat="false" ht="12.75" hidden="true" customHeight="false" outlineLevel="0" collapsed="false">
      <c r="A244" s="17" t="s">
        <v>406</v>
      </c>
      <c r="B244" s="18" t="s">
        <v>407</v>
      </c>
      <c r="C244" s="82" t="n">
        <v>0</v>
      </c>
      <c r="D244" s="82" t="n">
        <v>0</v>
      </c>
      <c r="E244" s="73" t="n">
        <v>0</v>
      </c>
      <c r="F244" s="53" t="n">
        <v>0</v>
      </c>
      <c r="G244" s="82" t="n">
        <v>0</v>
      </c>
      <c r="H244" s="53" t="n">
        <v>0</v>
      </c>
      <c r="I244" s="82" t="n">
        <v>0</v>
      </c>
      <c r="J244" s="53" t="n">
        <v>0</v>
      </c>
      <c r="K244" s="75" t="n">
        <v>0</v>
      </c>
      <c r="L244" s="53" t="n">
        <v>0</v>
      </c>
      <c r="M244" s="52" t="n">
        <v>0</v>
      </c>
    </row>
    <row r="245" customFormat="false" ht="12.75" hidden="true" customHeight="false" outlineLevel="0" collapsed="false">
      <c r="A245" s="17" t="s">
        <v>408</v>
      </c>
      <c r="B245" s="18" t="s">
        <v>409</v>
      </c>
      <c r="C245" s="82" t="n">
        <v>0</v>
      </c>
      <c r="D245" s="82" t="n">
        <v>0</v>
      </c>
      <c r="E245" s="73" t="n">
        <v>0</v>
      </c>
      <c r="F245" s="53" t="n">
        <v>0</v>
      </c>
      <c r="G245" s="82" t="n">
        <v>0</v>
      </c>
      <c r="H245" s="53" t="n">
        <v>0</v>
      </c>
      <c r="I245" s="82" t="n">
        <v>0</v>
      </c>
      <c r="J245" s="53" t="n">
        <v>0</v>
      </c>
      <c r="K245" s="75" t="n">
        <v>0</v>
      </c>
      <c r="L245" s="53" t="n">
        <v>0</v>
      </c>
      <c r="M245" s="52" t="n">
        <v>0</v>
      </c>
    </row>
    <row r="246" customFormat="false" ht="12.75" hidden="true" customHeight="false" outlineLevel="0" collapsed="false">
      <c r="A246" s="17" t="s">
        <v>410</v>
      </c>
      <c r="B246" s="18" t="s">
        <v>411</v>
      </c>
      <c r="C246" s="82" t="n">
        <v>0</v>
      </c>
      <c r="D246" s="82" t="n">
        <v>0</v>
      </c>
      <c r="E246" s="73" t="n">
        <v>0</v>
      </c>
      <c r="F246" s="53" t="n">
        <v>0</v>
      </c>
      <c r="G246" s="82" t="n">
        <v>0</v>
      </c>
      <c r="H246" s="53" t="n">
        <v>0</v>
      </c>
      <c r="I246" s="82" t="n">
        <v>0</v>
      </c>
      <c r="J246" s="53" t="n">
        <v>0</v>
      </c>
      <c r="K246" s="75" t="n">
        <v>0</v>
      </c>
      <c r="L246" s="53" t="n">
        <v>0</v>
      </c>
      <c r="M246" s="52" t="n">
        <v>0</v>
      </c>
    </row>
    <row r="247" customFormat="false" ht="12.75" hidden="true" customHeight="false" outlineLevel="0" collapsed="false">
      <c r="A247" s="17" t="s">
        <v>412</v>
      </c>
      <c r="B247" s="18" t="s">
        <v>413</v>
      </c>
      <c r="C247" s="82" t="n">
        <v>0</v>
      </c>
      <c r="D247" s="82" t="n">
        <v>0</v>
      </c>
      <c r="E247" s="73" t="n">
        <v>0</v>
      </c>
      <c r="F247" s="53" t="n">
        <v>0</v>
      </c>
      <c r="G247" s="82" t="n">
        <v>0</v>
      </c>
      <c r="H247" s="53" t="n">
        <v>0</v>
      </c>
      <c r="I247" s="82" t="n">
        <v>0</v>
      </c>
      <c r="J247" s="53" t="n">
        <v>0</v>
      </c>
      <c r="K247" s="75" t="n">
        <v>0</v>
      </c>
      <c r="L247" s="53" t="n">
        <v>0</v>
      </c>
      <c r="M247" s="52" t="n">
        <v>0</v>
      </c>
    </row>
    <row r="248" customFormat="false" ht="12.75" hidden="true" customHeight="false" outlineLevel="0" collapsed="false">
      <c r="A248" s="17" t="s">
        <v>414</v>
      </c>
      <c r="B248" s="18" t="s">
        <v>385</v>
      </c>
      <c r="C248" s="82" t="n">
        <v>0</v>
      </c>
      <c r="D248" s="82" t="n">
        <v>0</v>
      </c>
      <c r="E248" s="73" t="n">
        <v>0</v>
      </c>
      <c r="F248" s="53" t="n">
        <v>0</v>
      </c>
      <c r="G248" s="82" t="n">
        <v>0</v>
      </c>
      <c r="H248" s="53" t="n">
        <v>0</v>
      </c>
      <c r="I248" s="82" t="n">
        <v>0</v>
      </c>
      <c r="J248" s="53" t="n">
        <v>0</v>
      </c>
      <c r="K248" s="75" t="n">
        <v>0</v>
      </c>
      <c r="L248" s="53" t="n">
        <v>0</v>
      </c>
      <c r="M248" s="52" t="n">
        <v>0</v>
      </c>
    </row>
    <row r="249" customFormat="false" ht="12.75" hidden="true" customHeight="false" outlineLevel="0" collapsed="false">
      <c r="A249" s="17" t="s">
        <v>415</v>
      </c>
      <c r="B249" s="18" t="s">
        <v>387</v>
      </c>
      <c r="C249" s="82" t="n">
        <v>0</v>
      </c>
      <c r="D249" s="82" t="n">
        <v>0</v>
      </c>
      <c r="E249" s="73" t="n">
        <v>0</v>
      </c>
      <c r="F249" s="53" t="n">
        <v>0</v>
      </c>
      <c r="G249" s="82" t="n">
        <v>0</v>
      </c>
      <c r="H249" s="53" t="n">
        <v>0</v>
      </c>
      <c r="I249" s="82" t="n">
        <v>0</v>
      </c>
      <c r="J249" s="53" t="n">
        <v>0</v>
      </c>
      <c r="K249" s="75" t="n">
        <v>0</v>
      </c>
      <c r="L249" s="53" t="n">
        <v>0</v>
      </c>
      <c r="M249" s="52" t="n">
        <v>0</v>
      </c>
    </row>
    <row r="250" customFormat="false" ht="12.75" hidden="true" customHeight="false" outlineLevel="0" collapsed="false">
      <c r="A250" s="17" t="s">
        <v>416</v>
      </c>
      <c r="B250" s="18" t="s">
        <v>417</v>
      </c>
      <c r="C250" s="82" t="n">
        <v>0</v>
      </c>
      <c r="D250" s="82" t="n">
        <v>0</v>
      </c>
      <c r="E250" s="73" t="n">
        <v>0</v>
      </c>
      <c r="F250" s="53" t="n">
        <v>0</v>
      </c>
      <c r="G250" s="82" t="n">
        <v>0</v>
      </c>
      <c r="H250" s="53" t="n">
        <v>0</v>
      </c>
      <c r="I250" s="82" t="n">
        <v>0</v>
      </c>
      <c r="J250" s="53" t="n">
        <v>0</v>
      </c>
      <c r="K250" s="75" t="n">
        <v>0</v>
      </c>
      <c r="L250" s="53" t="n">
        <v>0</v>
      </c>
      <c r="M250" s="52" t="n">
        <v>0</v>
      </c>
    </row>
    <row r="251" customFormat="false" ht="12.75" hidden="true" customHeight="false" outlineLevel="0" collapsed="false">
      <c r="A251" s="17" t="s">
        <v>418</v>
      </c>
      <c r="B251" s="18" t="s">
        <v>419</v>
      </c>
      <c r="C251" s="82" t="n">
        <v>0</v>
      </c>
      <c r="D251" s="82" t="n">
        <v>0</v>
      </c>
      <c r="E251" s="73" t="n">
        <v>0</v>
      </c>
      <c r="F251" s="53" t="n">
        <v>0</v>
      </c>
      <c r="G251" s="82" t="n">
        <v>0</v>
      </c>
      <c r="H251" s="53" t="n">
        <v>0</v>
      </c>
      <c r="I251" s="82" t="n">
        <v>0</v>
      </c>
      <c r="J251" s="53" t="n">
        <v>0</v>
      </c>
      <c r="K251" s="75" t="n">
        <v>0</v>
      </c>
      <c r="L251" s="53" t="n">
        <v>0</v>
      </c>
      <c r="M251" s="52" t="n">
        <v>0</v>
      </c>
    </row>
    <row r="252" customFormat="false" ht="12.75" hidden="true" customHeight="false" outlineLevel="0" collapsed="false">
      <c r="A252" s="17" t="s">
        <v>420</v>
      </c>
      <c r="B252" s="18" t="s">
        <v>421</v>
      </c>
      <c r="C252" s="82" t="n">
        <v>0</v>
      </c>
      <c r="D252" s="82" t="n">
        <v>0</v>
      </c>
      <c r="E252" s="73" t="n">
        <v>0</v>
      </c>
      <c r="F252" s="53" t="n">
        <v>0</v>
      </c>
      <c r="G252" s="82" t="n">
        <v>0</v>
      </c>
      <c r="H252" s="53" t="n">
        <v>0</v>
      </c>
      <c r="I252" s="82" t="n">
        <v>0</v>
      </c>
      <c r="J252" s="53" t="n">
        <v>0</v>
      </c>
      <c r="K252" s="75" t="n">
        <v>0</v>
      </c>
      <c r="L252" s="53" t="n">
        <v>0</v>
      </c>
      <c r="M252" s="52" t="n">
        <v>0</v>
      </c>
    </row>
    <row r="253" customFormat="false" ht="12.75" hidden="true" customHeight="false" outlineLevel="0" collapsed="false">
      <c r="A253" s="17" t="s">
        <v>422</v>
      </c>
      <c r="B253" s="18" t="s">
        <v>423</v>
      </c>
      <c r="C253" s="82" t="n">
        <v>0</v>
      </c>
      <c r="D253" s="82" t="n">
        <v>0</v>
      </c>
      <c r="E253" s="73" t="n">
        <v>0</v>
      </c>
      <c r="F253" s="53" t="n">
        <v>0</v>
      </c>
      <c r="G253" s="82" t="n">
        <v>0</v>
      </c>
      <c r="H253" s="53" t="n">
        <v>0</v>
      </c>
      <c r="I253" s="82" t="n">
        <v>0</v>
      </c>
      <c r="J253" s="53" t="n">
        <v>0</v>
      </c>
      <c r="K253" s="75" t="n">
        <v>0</v>
      </c>
      <c r="L253" s="53" t="n">
        <v>0</v>
      </c>
      <c r="M253" s="52" t="n">
        <v>0</v>
      </c>
    </row>
    <row r="254" customFormat="false" ht="12.75" hidden="true" customHeight="false" outlineLevel="0" collapsed="false">
      <c r="A254" s="17" t="s">
        <v>424</v>
      </c>
      <c r="B254" s="18" t="s">
        <v>425</v>
      </c>
      <c r="C254" s="82" t="n">
        <v>0</v>
      </c>
      <c r="D254" s="82" t="n">
        <v>0</v>
      </c>
      <c r="E254" s="73" t="n">
        <v>0</v>
      </c>
      <c r="F254" s="53" t="n">
        <v>0</v>
      </c>
      <c r="G254" s="82" t="n">
        <v>0</v>
      </c>
      <c r="H254" s="53" t="n">
        <v>0</v>
      </c>
      <c r="I254" s="82" t="n">
        <v>0</v>
      </c>
      <c r="J254" s="53" t="n">
        <v>0</v>
      </c>
      <c r="K254" s="75" t="n">
        <v>0</v>
      </c>
      <c r="L254" s="53" t="n">
        <v>0</v>
      </c>
      <c r="M254" s="52" t="n">
        <v>0</v>
      </c>
    </row>
    <row r="255" customFormat="false" ht="12.75" hidden="true" customHeight="false" outlineLevel="0" collapsed="false">
      <c r="A255" s="17" t="s">
        <v>426</v>
      </c>
      <c r="B255" s="18" t="s">
        <v>427</v>
      </c>
      <c r="C255" s="82" t="n">
        <v>0</v>
      </c>
      <c r="D255" s="82" t="n">
        <v>0</v>
      </c>
      <c r="E255" s="73" t="n">
        <v>0</v>
      </c>
      <c r="F255" s="53" t="n">
        <v>0</v>
      </c>
      <c r="G255" s="82" t="n">
        <v>0</v>
      </c>
      <c r="H255" s="53" t="n">
        <v>0</v>
      </c>
      <c r="I255" s="82" t="n">
        <v>0</v>
      </c>
      <c r="J255" s="53" t="n">
        <v>0</v>
      </c>
      <c r="K255" s="75" t="n">
        <v>0</v>
      </c>
      <c r="L255" s="53" t="n">
        <v>0</v>
      </c>
      <c r="M255" s="52" t="n">
        <v>0</v>
      </c>
    </row>
    <row r="256" customFormat="false" ht="12.75" hidden="true" customHeight="false" outlineLevel="0" collapsed="false">
      <c r="A256" s="17" t="s">
        <v>428</v>
      </c>
      <c r="B256" s="18" t="s">
        <v>385</v>
      </c>
      <c r="C256" s="82" t="n">
        <v>0</v>
      </c>
      <c r="D256" s="82" t="n">
        <v>0</v>
      </c>
      <c r="E256" s="73" t="n">
        <v>0</v>
      </c>
      <c r="F256" s="53" t="n">
        <v>0</v>
      </c>
      <c r="G256" s="82" t="n">
        <v>0</v>
      </c>
      <c r="H256" s="53" t="n">
        <v>0</v>
      </c>
      <c r="I256" s="82" t="n">
        <v>0</v>
      </c>
      <c r="J256" s="53" t="n">
        <v>0</v>
      </c>
      <c r="K256" s="75" t="n">
        <v>0</v>
      </c>
      <c r="L256" s="53" t="n">
        <v>0</v>
      </c>
      <c r="M256" s="52" t="n">
        <v>0</v>
      </c>
    </row>
    <row r="257" customFormat="false" ht="12.75" hidden="true" customHeight="false" outlineLevel="0" collapsed="false">
      <c r="A257" s="17" t="s">
        <v>429</v>
      </c>
      <c r="B257" s="18" t="s">
        <v>387</v>
      </c>
      <c r="C257" s="82" t="n">
        <v>0</v>
      </c>
      <c r="D257" s="82" t="n">
        <v>0</v>
      </c>
      <c r="E257" s="73" t="n">
        <v>0</v>
      </c>
      <c r="F257" s="53" t="n">
        <v>0</v>
      </c>
      <c r="G257" s="82" t="n">
        <v>0</v>
      </c>
      <c r="H257" s="53" t="n">
        <v>0</v>
      </c>
      <c r="I257" s="82" t="n">
        <v>0</v>
      </c>
      <c r="J257" s="53" t="n">
        <v>0</v>
      </c>
      <c r="K257" s="75" t="n">
        <v>0</v>
      </c>
      <c r="L257" s="53" t="n">
        <v>0</v>
      </c>
      <c r="M257" s="52" t="n">
        <v>0</v>
      </c>
    </row>
    <row r="258" customFormat="false" ht="12.75" hidden="true" customHeight="false" outlineLevel="0" collapsed="false">
      <c r="A258" s="17" t="s">
        <v>430</v>
      </c>
      <c r="B258" s="18" t="s">
        <v>431</v>
      </c>
      <c r="C258" s="82" t="n">
        <v>0</v>
      </c>
      <c r="D258" s="82" t="n">
        <v>0</v>
      </c>
      <c r="E258" s="73" t="n">
        <v>0</v>
      </c>
      <c r="F258" s="53" t="n">
        <v>0</v>
      </c>
      <c r="G258" s="82" t="n">
        <v>0</v>
      </c>
      <c r="H258" s="53" t="n">
        <v>0</v>
      </c>
      <c r="I258" s="82" t="n">
        <v>0</v>
      </c>
      <c r="J258" s="53" t="n">
        <v>0</v>
      </c>
      <c r="K258" s="75" t="n">
        <v>0</v>
      </c>
      <c r="L258" s="53" t="n">
        <v>0</v>
      </c>
      <c r="M258" s="52" t="n">
        <v>0</v>
      </c>
    </row>
    <row r="259" customFormat="false" ht="12.75" hidden="true" customHeight="false" outlineLevel="0" collapsed="false">
      <c r="A259" s="17" t="s">
        <v>432</v>
      </c>
      <c r="B259" s="18" t="s">
        <v>387</v>
      </c>
      <c r="C259" s="82" t="n">
        <v>0</v>
      </c>
      <c r="D259" s="82" t="n">
        <v>0</v>
      </c>
      <c r="E259" s="73" t="n">
        <v>0</v>
      </c>
      <c r="F259" s="53" t="n">
        <v>0</v>
      </c>
      <c r="G259" s="82" t="n">
        <v>0</v>
      </c>
      <c r="H259" s="53" t="n">
        <v>0</v>
      </c>
      <c r="I259" s="82" t="n">
        <v>0</v>
      </c>
      <c r="J259" s="53" t="n">
        <v>0</v>
      </c>
      <c r="K259" s="75" t="n">
        <v>0</v>
      </c>
      <c r="L259" s="53" t="n">
        <v>0</v>
      </c>
      <c r="M259" s="52" t="n">
        <v>0</v>
      </c>
    </row>
    <row r="260" customFormat="false" ht="12.75" hidden="true" customHeight="false" outlineLevel="0" collapsed="false">
      <c r="A260" s="17" t="s">
        <v>433</v>
      </c>
      <c r="B260" s="18" t="s">
        <v>434</v>
      </c>
      <c r="C260" s="82" t="n">
        <v>0</v>
      </c>
      <c r="D260" s="82" t="n">
        <v>0</v>
      </c>
      <c r="E260" s="73" t="n">
        <v>0</v>
      </c>
      <c r="F260" s="53" t="n">
        <v>0</v>
      </c>
      <c r="G260" s="82" t="n">
        <v>0</v>
      </c>
      <c r="H260" s="53" t="n">
        <v>0</v>
      </c>
      <c r="I260" s="82" t="n">
        <v>0</v>
      </c>
      <c r="J260" s="53" t="n">
        <v>0</v>
      </c>
      <c r="K260" s="75" t="n">
        <v>0</v>
      </c>
      <c r="L260" s="53" t="n">
        <v>0</v>
      </c>
      <c r="M260" s="52" t="n">
        <v>0</v>
      </c>
    </row>
    <row r="261" customFormat="false" ht="12.75" hidden="true" customHeight="false" outlineLevel="0" collapsed="false">
      <c r="A261" s="17" t="s">
        <v>435</v>
      </c>
      <c r="B261" s="18" t="s">
        <v>436</v>
      </c>
      <c r="C261" s="82" t="n">
        <v>0</v>
      </c>
      <c r="D261" s="82" t="n">
        <v>0</v>
      </c>
      <c r="E261" s="73" t="n">
        <v>0</v>
      </c>
      <c r="F261" s="53" t="n">
        <v>0</v>
      </c>
      <c r="G261" s="82" t="n">
        <v>0</v>
      </c>
      <c r="H261" s="53" t="n">
        <v>0</v>
      </c>
      <c r="I261" s="82" t="n">
        <v>0</v>
      </c>
      <c r="J261" s="53" t="n">
        <v>0</v>
      </c>
      <c r="K261" s="75" t="n">
        <v>0</v>
      </c>
      <c r="L261" s="53" t="n">
        <v>0</v>
      </c>
      <c r="M261" s="52" t="n">
        <v>0</v>
      </c>
    </row>
    <row r="262" customFormat="false" ht="12.75" hidden="true" customHeight="false" outlineLevel="0" collapsed="false">
      <c r="A262" s="17" t="s">
        <v>437</v>
      </c>
      <c r="B262" s="18" t="s">
        <v>438</v>
      </c>
      <c r="C262" s="82" t="n">
        <v>0</v>
      </c>
      <c r="D262" s="82" t="n">
        <v>0</v>
      </c>
      <c r="E262" s="73" t="n">
        <v>0</v>
      </c>
      <c r="F262" s="53" t="n">
        <v>0</v>
      </c>
      <c r="G262" s="82" t="n">
        <v>0</v>
      </c>
      <c r="H262" s="53" t="n">
        <v>0</v>
      </c>
      <c r="I262" s="82" t="n">
        <v>0</v>
      </c>
      <c r="J262" s="53" t="n">
        <v>0</v>
      </c>
      <c r="K262" s="75" t="n">
        <v>0</v>
      </c>
      <c r="L262" s="53" t="n">
        <v>0</v>
      </c>
      <c r="M262" s="52" t="n">
        <v>0</v>
      </c>
    </row>
    <row r="263" customFormat="false" ht="12.75" hidden="true" customHeight="false" outlineLevel="0" collapsed="false">
      <c r="A263" s="17" t="s">
        <v>439</v>
      </c>
      <c r="B263" s="18" t="s">
        <v>440</v>
      </c>
      <c r="C263" s="82" t="n">
        <v>0</v>
      </c>
      <c r="D263" s="82" t="n">
        <v>0</v>
      </c>
      <c r="E263" s="73" t="n">
        <v>0</v>
      </c>
      <c r="F263" s="53" t="n">
        <v>0</v>
      </c>
      <c r="G263" s="82" t="n">
        <v>0</v>
      </c>
      <c r="H263" s="53" t="n">
        <v>0</v>
      </c>
      <c r="I263" s="82" t="n">
        <v>0</v>
      </c>
      <c r="J263" s="53" t="n">
        <v>0</v>
      </c>
      <c r="K263" s="75" t="n">
        <v>0</v>
      </c>
      <c r="L263" s="53" t="n">
        <v>0</v>
      </c>
      <c r="M263" s="52" t="n">
        <v>0</v>
      </c>
    </row>
    <row r="264" customFormat="false" ht="12.75" hidden="true" customHeight="false" outlineLevel="0" collapsed="false">
      <c r="A264" s="17" t="s">
        <v>441</v>
      </c>
      <c r="B264" s="18" t="s">
        <v>442</v>
      </c>
      <c r="C264" s="82" t="n">
        <v>0</v>
      </c>
      <c r="D264" s="82" t="n">
        <v>0</v>
      </c>
      <c r="E264" s="73" t="n">
        <v>0</v>
      </c>
      <c r="F264" s="53" t="n">
        <v>0</v>
      </c>
      <c r="G264" s="82" t="n">
        <v>0</v>
      </c>
      <c r="H264" s="53" t="n">
        <v>0</v>
      </c>
      <c r="I264" s="82" t="n">
        <v>0</v>
      </c>
      <c r="J264" s="53" t="n">
        <v>0</v>
      </c>
      <c r="K264" s="75" t="n">
        <v>0</v>
      </c>
      <c r="L264" s="53" t="n">
        <v>0</v>
      </c>
      <c r="M264" s="52" t="n">
        <v>0</v>
      </c>
    </row>
    <row r="265" customFormat="false" ht="12.75" hidden="true" customHeight="false" outlineLevel="0" collapsed="false">
      <c r="A265" s="17" t="s">
        <v>443</v>
      </c>
      <c r="B265" s="18" t="s">
        <v>444</v>
      </c>
      <c r="C265" s="82" t="n">
        <v>0</v>
      </c>
      <c r="D265" s="82" t="n">
        <v>0</v>
      </c>
      <c r="E265" s="73" t="n">
        <v>0</v>
      </c>
      <c r="F265" s="53" t="n">
        <v>0</v>
      </c>
      <c r="G265" s="82" t="n">
        <v>0</v>
      </c>
      <c r="H265" s="53" t="n">
        <v>0</v>
      </c>
      <c r="I265" s="82" t="n">
        <v>0</v>
      </c>
      <c r="J265" s="53" t="n">
        <v>0</v>
      </c>
      <c r="K265" s="75" t="n">
        <v>0</v>
      </c>
      <c r="L265" s="53" t="n">
        <v>0</v>
      </c>
      <c r="M265" s="52" t="n">
        <v>0</v>
      </c>
    </row>
    <row r="266" customFormat="false" ht="12.75" hidden="true" customHeight="false" outlineLevel="0" collapsed="false">
      <c r="A266" s="17" t="s">
        <v>445</v>
      </c>
      <c r="B266" s="18" t="s">
        <v>446</v>
      </c>
      <c r="C266" s="82" t="n">
        <v>0</v>
      </c>
      <c r="D266" s="82" t="n">
        <v>0</v>
      </c>
      <c r="E266" s="73" t="n">
        <v>0</v>
      </c>
      <c r="F266" s="53" t="n">
        <v>0</v>
      </c>
      <c r="G266" s="82" t="n">
        <v>0</v>
      </c>
      <c r="H266" s="53" t="n">
        <v>0</v>
      </c>
      <c r="I266" s="82" t="n">
        <v>0</v>
      </c>
      <c r="J266" s="53" t="n">
        <v>0</v>
      </c>
      <c r="K266" s="75" t="n">
        <v>0</v>
      </c>
      <c r="L266" s="53" t="n">
        <v>0</v>
      </c>
      <c r="M266" s="52" t="n">
        <v>0</v>
      </c>
    </row>
    <row r="267" customFormat="false" ht="12.75" hidden="true" customHeight="false" outlineLevel="0" collapsed="false">
      <c r="A267" s="17" t="s">
        <v>447</v>
      </c>
      <c r="B267" s="18" t="s">
        <v>448</v>
      </c>
      <c r="C267" s="82" t="n">
        <v>0</v>
      </c>
      <c r="D267" s="82" t="n">
        <v>0</v>
      </c>
      <c r="E267" s="73" t="n">
        <v>0</v>
      </c>
      <c r="F267" s="53" t="n">
        <v>0</v>
      </c>
      <c r="G267" s="82" t="n">
        <v>0</v>
      </c>
      <c r="H267" s="53" t="n">
        <v>0</v>
      </c>
      <c r="I267" s="82" t="n">
        <v>0</v>
      </c>
      <c r="J267" s="53" t="n">
        <v>0</v>
      </c>
      <c r="K267" s="75" t="n">
        <v>0</v>
      </c>
      <c r="L267" s="53" t="n">
        <v>0</v>
      </c>
      <c r="M267" s="52" t="n">
        <v>0</v>
      </c>
    </row>
    <row r="268" customFormat="false" ht="12.75" hidden="true" customHeight="false" outlineLevel="0" collapsed="false">
      <c r="A268" s="17" t="s">
        <v>449</v>
      </c>
      <c r="B268" s="18" t="s">
        <v>450</v>
      </c>
      <c r="C268" s="82" t="n">
        <v>0</v>
      </c>
      <c r="D268" s="82" t="n">
        <v>0</v>
      </c>
      <c r="E268" s="73" t="n">
        <v>0</v>
      </c>
      <c r="F268" s="53" t="n">
        <v>0</v>
      </c>
      <c r="G268" s="82" t="n">
        <v>0</v>
      </c>
      <c r="H268" s="53" t="n">
        <v>0</v>
      </c>
      <c r="I268" s="82" t="n">
        <v>0</v>
      </c>
      <c r="J268" s="53" t="n">
        <v>0</v>
      </c>
      <c r="K268" s="75" t="n">
        <v>0</v>
      </c>
      <c r="L268" s="53" t="n">
        <v>0</v>
      </c>
      <c r="M268" s="52" t="n">
        <v>0</v>
      </c>
    </row>
    <row r="269" customFormat="false" ht="12.75" hidden="true" customHeight="false" outlineLevel="0" collapsed="false">
      <c r="A269" s="17" t="s">
        <v>451</v>
      </c>
      <c r="B269" s="18" t="s">
        <v>452</v>
      </c>
      <c r="C269" s="82" t="n">
        <v>0</v>
      </c>
      <c r="D269" s="82" t="n">
        <v>0</v>
      </c>
      <c r="E269" s="73" t="n">
        <v>0</v>
      </c>
      <c r="F269" s="53" t="n">
        <v>0</v>
      </c>
      <c r="G269" s="82" t="n">
        <v>0</v>
      </c>
      <c r="H269" s="53" t="n">
        <v>0</v>
      </c>
      <c r="I269" s="82" t="n">
        <v>0</v>
      </c>
      <c r="J269" s="53" t="n">
        <v>0</v>
      </c>
      <c r="K269" s="75" t="n">
        <v>0</v>
      </c>
      <c r="L269" s="53" t="n">
        <v>0</v>
      </c>
      <c r="M269" s="52" t="n">
        <v>0</v>
      </c>
    </row>
    <row r="270" customFormat="false" ht="12.75" hidden="true" customHeight="false" outlineLevel="0" collapsed="false">
      <c r="A270" s="17" t="s">
        <v>453</v>
      </c>
      <c r="B270" s="18" t="s">
        <v>454</v>
      </c>
      <c r="C270" s="82" t="n">
        <v>0</v>
      </c>
      <c r="D270" s="82" t="n">
        <v>0</v>
      </c>
      <c r="E270" s="73" t="n">
        <v>0</v>
      </c>
      <c r="F270" s="53" t="n">
        <v>0</v>
      </c>
      <c r="G270" s="82" t="n">
        <v>0</v>
      </c>
      <c r="H270" s="53" t="n">
        <v>0</v>
      </c>
      <c r="I270" s="82" t="n">
        <v>0</v>
      </c>
      <c r="J270" s="53" t="n">
        <v>0</v>
      </c>
      <c r="K270" s="75" t="n">
        <v>0</v>
      </c>
      <c r="L270" s="53" t="n">
        <v>0</v>
      </c>
      <c r="M270" s="52" t="n">
        <v>0</v>
      </c>
    </row>
    <row r="271" customFormat="false" ht="12.75" hidden="true" customHeight="false" outlineLevel="0" collapsed="false">
      <c r="A271" s="17" t="s">
        <v>455</v>
      </c>
      <c r="B271" s="18" t="s">
        <v>456</v>
      </c>
      <c r="C271" s="82" t="n">
        <v>0</v>
      </c>
      <c r="D271" s="82" t="n">
        <v>0</v>
      </c>
      <c r="E271" s="73" t="n">
        <v>0</v>
      </c>
      <c r="F271" s="53" t="n">
        <v>0</v>
      </c>
      <c r="G271" s="82" t="n">
        <v>0</v>
      </c>
      <c r="H271" s="53" t="n">
        <v>0</v>
      </c>
      <c r="I271" s="82" t="n">
        <v>0</v>
      </c>
      <c r="J271" s="53" t="n">
        <v>0</v>
      </c>
      <c r="K271" s="75" t="n">
        <v>0</v>
      </c>
      <c r="L271" s="53" t="n">
        <v>0</v>
      </c>
      <c r="M271" s="52" t="n">
        <v>0</v>
      </c>
    </row>
    <row r="272" customFormat="false" ht="12.75" hidden="true" customHeight="false" outlineLevel="0" collapsed="false">
      <c r="A272" s="17" t="s">
        <v>457</v>
      </c>
      <c r="B272" s="18" t="s">
        <v>458</v>
      </c>
      <c r="C272" s="82" t="n">
        <v>0</v>
      </c>
      <c r="D272" s="82" t="n">
        <v>0</v>
      </c>
      <c r="E272" s="73" t="n">
        <v>0</v>
      </c>
      <c r="F272" s="53" t="n">
        <v>0</v>
      </c>
      <c r="G272" s="82" t="n">
        <v>0</v>
      </c>
      <c r="H272" s="53" t="n">
        <v>0</v>
      </c>
      <c r="I272" s="82" t="n">
        <v>0</v>
      </c>
      <c r="J272" s="53" t="n">
        <v>0</v>
      </c>
      <c r="K272" s="75" t="n">
        <v>0</v>
      </c>
      <c r="L272" s="53" t="n">
        <v>0</v>
      </c>
      <c r="M272" s="52" t="n">
        <v>0</v>
      </c>
    </row>
    <row r="273" customFormat="false" ht="12.75" hidden="true" customHeight="false" outlineLevel="0" collapsed="false">
      <c r="A273" s="17" t="s">
        <v>459</v>
      </c>
      <c r="B273" s="18" t="s">
        <v>460</v>
      </c>
      <c r="C273" s="82" t="n">
        <v>0</v>
      </c>
      <c r="D273" s="82" t="n">
        <v>0</v>
      </c>
      <c r="E273" s="73" t="n">
        <v>0</v>
      </c>
      <c r="F273" s="53" t="n">
        <v>0</v>
      </c>
      <c r="G273" s="82" t="n">
        <v>0</v>
      </c>
      <c r="H273" s="53" t="n">
        <v>0</v>
      </c>
      <c r="I273" s="82" t="n">
        <v>0</v>
      </c>
      <c r="J273" s="53" t="n">
        <v>0</v>
      </c>
      <c r="K273" s="75" t="n">
        <v>0</v>
      </c>
      <c r="L273" s="53" t="n">
        <v>0</v>
      </c>
      <c r="M273" s="52" t="n">
        <v>0</v>
      </c>
    </row>
    <row r="274" customFormat="false" ht="12.75" hidden="true" customHeight="false" outlineLevel="0" collapsed="false">
      <c r="A274" s="17" t="s">
        <v>461</v>
      </c>
      <c r="B274" s="18" t="s">
        <v>462</v>
      </c>
      <c r="C274" s="82" t="n">
        <v>0</v>
      </c>
      <c r="D274" s="82" t="n">
        <v>0</v>
      </c>
      <c r="E274" s="73" t="n">
        <v>0</v>
      </c>
      <c r="F274" s="53" t="n">
        <v>0</v>
      </c>
      <c r="G274" s="82" t="n">
        <v>0</v>
      </c>
      <c r="H274" s="53" t="n">
        <v>0</v>
      </c>
      <c r="I274" s="82" t="n">
        <v>0</v>
      </c>
      <c r="J274" s="53" t="n">
        <v>0</v>
      </c>
      <c r="K274" s="75" t="n">
        <v>0</v>
      </c>
      <c r="L274" s="53" t="n">
        <v>0</v>
      </c>
      <c r="M274" s="52" t="n">
        <v>0</v>
      </c>
    </row>
    <row r="275" customFormat="false" ht="12.75" hidden="true" customHeight="false" outlineLevel="0" collapsed="false">
      <c r="A275" s="17" t="s">
        <v>463</v>
      </c>
      <c r="B275" s="18" t="s">
        <v>464</v>
      </c>
      <c r="C275" s="82" t="n">
        <v>0</v>
      </c>
      <c r="D275" s="82" t="n">
        <v>0</v>
      </c>
      <c r="E275" s="73" t="n">
        <v>0</v>
      </c>
      <c r="F275" s="53" t="n">
        <v>0</v>
      </c>
      <c r="G275" s="82" t="n">
        <v>0</v>
      </c>
      <c r="H275" s="53" t="n">
        <v>0</v>
      </c>
      <c r="I275" s="82" t="n">
        <v>0</v>
      </c>
      <c r="J275" s="53" t="n">
        <v>0</v>
      </c>
      <c r="K275" s="75" t="n">
        <v>0</v>
      </c>
      <c r="L275" s="53" t="n">
        <v>0</v>
      </c>
      <c r="M275" s="52" t="n">
        <v>0</v>
      </c>
    </row>
    <row r="276" customFormat="false" ht="12.75" hidden="true" customHeight="false" outlineLevel="0" collapsed="false">
      <c r="A276" s="17" t="s">
        <v>465</v>
      </c>
      <c r="B276" s="18" t="s">
        <v>466</v>
      </c>
      <c r="C276" s="82" t="n">
        <v>0</v>
      </c>
      <c r="D276" s="82" t="n">
        <v>0</v>
      </c>
      <c r="E276" s="73" t="n">
        <v>0</v>
      </c>
      <c r="F276" s="53" t="n">
        <v>0</v>
      </c>
      <c r="G276" s="82" t="n">
        <v>0</v>
      </c>
      <c r="H276" s="53" t="n">
        <v>0</v>
      </c>
      <c r="I276" s="82" t="n">
        <v>0</v>
      </c>
      <c r="J276" s="53" t="n">
        <v>0</v>
      </c>
      <c r="K276" s="75" t="n">
        <v>0</v>
      </c>
      <c r="L276" s="53" t="n">
        <v>0</v>
      </c>
      <c r="M276" s="52" t="n">
        <v>0</v>
      </c>
    </row>
    <row r="277" customFormat="false" ht="12.75" hidden="true" customHeight="false" outlineLevel="0" collapsed="false">
      <c r="A277" s="13" t="s">
        <v>467</v>
      </c>
      <c r="B277" s="14" t="s">
        <v>468</v>
      </c>
      <c r="C277" s="82" t="n">
        <v>0</v>
      </c>
      <c r="D277" s="82" t="n">
        <v>0</v>
      </c>
      <c r="E277" s="71" t="n">
        <v>0</v>
      </c>
      <c r="F277" s="47" t="n">
        <v>0</v>
      </c>
      <c r="G277" s="82" t="n">
        <v>0</v>
      </c>
      <c r="H277" s="47" t="n">
        <v>0</v>
      </c>
      <c r="I277" s="82" t="n">
        <v>0</v>
      </c>
      <c r="J277" s="47" t="n">
        <v>0</v>
      </c>
      <c r="K277" s="72" t="n">
        <v>0</v>
      </c>
      <c r="L277" s="47" t="n">
        <v>0</v>
      </c>
      <c r="M277" s="46" t="n">
        <v>0</v>
      </c>
    </row>
    <row r="278" customFormat="false" ht="12.75" hidden="true" customHeight="false" outlineLevel="0" collapsed="false">
      <c r="A278" s="13" t="s">
        <v>469</v>
      </c>
      <c r="B278" s="14" t="s">
        <v>470</v>
      </c>
      <c r="C278" s="82" t="n">
        <v>0</v>
      </c>
      <c r="D278" s="82" t="n">
        <v>0</v>
      </c>
      <c r="E278" s="71" t="n">
        <v>0</v>
      </c>
      <c r="F278" s="47" t="n">
        <v>0</v>
      </c>
      <c r="G278" s="82" t="n">
        <v>0</v>
      </c>
      <c r="H278" s="47" t="n">
        <v>0</v>
      </c>
      <c r="I278" s="82" t="n">
        <v>0</v>
      </c>
      <c r="J278" s="47" t="n">
        <v>0</v>
      </c>
      <c r="K278" s="72" t="n">
        <v>0</v>
      </c>
      <c r="L278" s="47" t="n">
        <v>0</v>
      </c>
      <c r="M278" s="46" t="n">
        <v>0</v>
      </c>
    </row>
    <row r="279" customFormat="false" ht="12.75" hidden="true" customHeight="false" outlineLevel="0" collapsed="false">
      <c r="A279" s="13" t="s">
        <v>471</v>
      </c>
      <c r="B279" s="14" t="s">
        <v>472</v>
      </c>
      <c r="C279" s="82" t="n">
        <v>0</v>
      </c>
      <c r="D279" s="82" t="n">
        <v>0</v>
      </c>
      <c r="E279" s="71" t="n">
        <v>0</v>
      </c>
      <c r="F279" s="47" t="n">
        <v>0</v>
      </c>
      <c r="G279" s="82" t="n">
        <v>0</v>
      </c>
      <c r="H279" s="47" t="n">
        <v>0</v>
      </c>
      <c r="I279" s="82" t="n">
        <v>0</v>
      </c>
      <c r="J279" s="47" t="n">
        <v>0</v>
      </c>
      <c r="K279" s="72" t="n">
        <v>0</v>
      </c>
      <c r="L279" s="47" t="n">
        <v>0</v>
      </c>
      <c r="M279" s="46" t="n">
        <v>0</v>
      </c>
    </row>
    <row r="280" customFormat="false" ht="12.75" hidden="true" customHeight="false" outlineLevel="0" collapsed="false">
      <c r="A280" s="13" t="s">
        <v>473</v>
      </c>
      <c r="B280" s="14" t="s">
        <v>474</v>
      </c>
      <c r="C280" s="82" t="n">
        <v>0</v>
      </c>
      <c r="D280" s="82" t="n">
        <v>0</v>
      </c>
      <c r="E280" s="71" t="n">
        <v>0</v>
      </c>
      <c r="F280" s="47" t="n">
        <v>0</v>
      </c>
      <c r="G280" s="82" t="n">
        <v>0</v>
      </c>
      <c r="H280" s="47" t="n">
        <v>0</v>
      </c>
      <c r="I280" s="82" t="n">
        <v>0</v>
      </c>
      <c r="J280" s="47" t="n">
        <v>0</v>
      </c>
      <c r="K280" s="72" t="n">
        <v>0</v>
      </c>
      <c r="L280" s="47" t="n">
        <v>0</v>
      </c>
      <c r="M280" s="46" t="n">
        <v>0</v>
      </c>
    </row>
    <row r="281" customFormat="false" ht="12.75" hidden="true" customHeight="false" outlineLevel="0" collapsed="false">
      <c r="A281" s="17" t="s">
        <v>475</v>
      </c>
      <c r="B281" s="18" t="s">
        <v>476</v>
      </c>
      <c r="C281" s="82" t="n">
        <v>0</v>
      </c>
      <c r="D281" s="82" t="n">
        <v>0</v>
      </c>
      <c r="E281" s="73" t="n">
        <v>0</v>
      </c>
      <c r="F281" s="53" t="n">
        <v>0</v>
      </c>
      <c r="G281" s="82" t="n">
        <v>0</v>
      </c>
      <c r="H281" s="53" t="n">
        <v>0</v>
      </c>
      <c r="I281" s="82" t="n">
        <v>0</v>
      </c>
      <c r="J281" s="53" t="n">
        <v>0</v>
      </c>
      <c r="K281" s="75" t="n">
        <v>0</v>
      </c>
      <c r="L281" s="53" t="n">
        <v>0</v>
      </c>
      <c r="M281" s="52" t="n">
        <v>0</v>
      </c>
    </row>
    <row r="282" customFormat="false" ht="12.75" hidden="true" customHeight="false" outlineLevel="0" collapsed="false">
      <c r="A282" s="17" t="s">
        <v>477</v>
      </c>
      <c r="B282" s="18" t="s">
        <v>478</v>
      </c>
      <c r="C282" s="82" t="n">
        <v>0</v>
      </c>
      <c r="D282" s="82" t="n">
        <v>0</v>
      </c>
      <c r="E282" s="73" t="n">
        <v>0</v>
      </c>
      <c r="F282" s="53" t="n">
        <v>0</v>
      </c>
      <c r="G282" s="82" t="n">
        <v>0</v>
      </c>
      <c r="H282" s="53" t="n">
        <v>0</v>
      </c>
      <c r="I282" s="82" t="n">
        <v>0</v>
      </c>
      <c r="J282" s="53" t="n">
        <v>0</v>
      </c>
      <c r="K282" s="75" t="n">
        <v>0</v>
      </c>
      <c r="L282" s="53" t="n">
        <v>0</v>
      </c>
      <c r="M282" s="52" t="n">
        <v>0</v>
      </c>
    </row>
    <row r="283" customFormat="false" ht="12.75" hidden="true" customHeight="false" outlineLevel="0" collapsed="false">
      <c r="A283" s="17" t="s">
        <v>479</v>
      </c>
      <c r="B283" s="18" t="s">
        <v>480</v>
      </c>
      <c r="C283" s="82" t="n">
        <v>0</v>
      </c>
      <c r="D283" s="82" t="n">
        <v>0</v>
      </c>
      <c r="E283" s="73" t="n">
        <v>0</v>
      </c>
      <c r="F283" s="53" t="n">
        <v>0</v>
      </c>
      <c r="G283" s="82" t="n">
        <v>0</v>
      </c>
      <c r="H283" s="53" t="n">
        <v>0</v>
      </c>
      <c r="I283" s="82" t="n">
        <v>0</v>
      </c>
      <c r="J283" s="53" t="n">
        <v>0</v>
      </c>
      <c r="K283" s="75" t="n">
        <v>0</v>
      </c>
      <c r="L283" s="53" t="n">
        <v>0</v>
      </c>
      <c r="M283" s="52" t="n">
        <v>0</v>
      </c>
    </row>
    <row r="284" customFormat="false" ht="12.75" hidden="true" customHeight="false" outlineLevel="0" collapsed="false">
      <c r="A284" s="17" t="s">
        <v>481</v>
      </c>
      <c r="B284" s="18" t="s">
        <v>188</v>
      </c>
      <c r="C284" s="82" t="n">
        <v>0</v>
      </c>
      <c r="D284" s="82" t="n">
        <v>0</v>
      </c>
      <c r="E284" s="73" t="n">
        <v>0</v>
      </c>
      <c r="F284" s="53" t="n">
        <v>0</v>
      </c>
      <c r="G284" s="82" t="n">
        <v>0</v>
      </c>
      <c r="H284" s="53" t="n">
        <v>0</v>
      </c>
      <c r="I284" s="82" t="n">
        <v>0</v>
      </c>
      <c r="J284" s="53" t="n">
        <v>0</v>
      </c>
      <c r="K284" s="75" t="n">
        <v>0</v>
      </c>
      <c r="L284" s="53" t="n">
        <v>0</v>
      </c>
      <c r="M284" s="52" t="n">
        <v>0</v>
      </c>
    </row>
    <row r="285" customFormat="false" ht="12.75" hidden="true" customHeight="false" outlineLevel="0" collapsed="false">
      <c r="A285" s="13" t="s">
        <v>482</v>
      </c>
      <c r="B285" s="14" t="s">
        <v>483</v>
      </c>
      <c r="C285" s="82" t="n">
        <v>0</v>
      </c>
      <c r="D285" s="82" t="n">
        <v>0</v>
      </c>
      <c r="E285" s="73" t="n">
        <v>0</v>
      </c>
      <c r="F285" s="53" t="n">
        <v>0</v>
      </c>
      <c r="G285" s="82" t="n">
        <v>0</v>
      </c>
      <c r="H285" s="53" t="n">
        <v>0</v>
      </c>
      <c r="I285" s="82" t="n">
        <v>0</v>
      </c>
      <c r="J285" s="53" t="n">
        <v>0</v>
      </c>
      <c r="K285" s="75" t="n">
        <v>0</v>
      </c>
      <c r="L285" s="53" t="n">
        <v>0</v>
      </c>
      <c r="M285" s="52" t="n">
        <v>0</v>
      </c>
    </row>
    <row r="286" customFormat="false" ht="12.75" hidden="true" customHeight="false" outlineLevel="0" collapsed="false">
      <c r="A286" s="17" t="s">
        <v>484</v>
      </c>
      <c r="B286" s="18" t="s">
        <v>476</v>
      </c>
      <c r="C286" s="82" t="n">
        <v>0</v>
      </c>
      <c r="D286" s="82" t="n">
        <v>0</v>
      </c>
      <c r="E286" s="73" t="n">
        <v>0</v>
      </c>
      <c r="F286" s="53" t="n">
        <v>0</v>
      </c>
      <c r="G286" s="82" t="n">
        <v>0</v>
      </c>
      <c r="H286" s="53" t="n">
        <v>0</v>
      </c>
      <c r="I286" s="82" t="n">
        <v>0</v>
      </c>
      <c r="J286" s="53" t="n">
        <v>0</v>
      </c>
      <c r="K286" s="75" t="n">
        <v>0</v>
      </c>
      <c r="L286" s="53" t="n">
        <v>0</v>
      </c>
      <c r="M286" s="52" t="n">
        <v>0</v>
      </c>
    </row>
    <row r="287" customFormat="false" ht="12.75" hidden="true" customHeight="false" outlineLevel="0" collapsed="false">
      <c r="A287" s="17" t="s">
        <v>485</v>
      </c>
      <c r="B287" s="18" t="s">
        <v>478</v>
      </c>
      <c r="C287" s="82" t="n">
        <v>0</v>
      </c>
      <c r="D287" s="82" t="n">
        <v>0</v>
      </c>
      <c r="E287" s="73" t="n">
        <v>0</v>
      </c>
      <c r="F287" s="53" t="n">
        <v>0</v>
      </c>
      <c r="G287" s="82" t="n">
        <v>0</v>
      </c>
      <c r="H287" s="53" t="n">
        <v>0</v>
      </c>
      <c r="I287" s="82" t="n">
        <v>0</v>
      </c>
      <c r="J287" s="53" t="n">
        <v>0</v>
      </c>
      <c r="K287" s="75" t="n">
        <v>0</v>
      </c>
      <c r="L287" s="53" t="n">
        <v>0</v>
      </c>
      <c r="M287" s="52" t="n">
        <v>0</v>
      </c>
    </row>
    <row r="288" customFormat="false" ht="12.75" hidden="true" customHeight="false" outlineLevel="0" collapsed="false">
      <c r="A288" s="17" t="s">
        <v>486</v>
      </c>
      <c r="B288" s="18" t="s">
        <v>487</v>
      </c>
      <c r="C288" s="82" t="n">
        <v>0</v>
      </c>
      <c r="D288" s="82" t="n">
        <v>0</v>
      </c>
      <c r="E288" s="73" t="n">
        <v>0</v>
      </c>
      <c r="F288" s="53" t="n">
        <v>0</v>
      </c>
      <c r="G288" s="82" t="n">
        <v>0</v>
      </c>
      <c r="H288" s="53" t="n">
        <v>0</v>
      </c>
      <c r="I288" s="82" t="n">
        <v>0</v>
      </c>
      <c r="J288" s="53" t="n">
        <v>0</v>
      </c>
      <c r="K288" s="75" t="n">
        <v>0</v>
      </c>
      <c r="L288" s="53" t="n">
        <v>0</v>
      </c>
      <c r="M288" s="52" t="n">
        <v>0</v>
      </c>
    </row>
    <row r="289" customFormat="false" ht="12.75" hidden="true" customHeight="false" outlineLevel="0" collapsed="false">
      <c r="A289" s="17" t="s">
        <v>488</v>
      </c>
      <c r="B289" s="18" t="s">
        <v>188</v>
      </c>
      <c r="C289" s="82" t="n">
        <v>0</v>
      </c>
      <c r="D289" s="82" t="n">
        <v>0</v>
      </c>
      <c r="E289" s="73" t="n">
        <v>0</v>
      </c>
      <c r="F289" s="53" t="n">
        <v>0</v>
      </c>
      <c r="G289" s="82" t="n">
        <v>0</v>
      </c>
      <c r="H289" s="53" t="n">
        <v>0</v>
      </c>
      <c r="I289" s="82" t="n">
        <v>0</v>
      </c>
      <c r="J289" s="53" t="n">
        <v>0</v>
      </c>
      <c r="K289" s="75" t="n">
        <v>0</v>
      </c>
      <c r="L289" s="53" t="n">
        <v>0</v>
      </c>
      <c r="M289" s="52" t="n">
        <v>0</v>
      </c>
    </row>
    <row r="290" customFormat="false" ht="12.75" hidden="true" customHeight="false" outlineLevel="0" collapsed="false">
      <c r="A290" s="13" t="s">
        <v>489</v>
      </c>
      <c r="B290" s="14" t="s">
        <v>468</v>
      </c>
      <c r="C290" s="82" t="n">
        <v>0</v>
      </c>
      <c r="D290" s="82" t="n">
        <v>0</v>
      </c>
      <c r="E290" s="71" t="n">
        <v>0</v>
      </c>
      <c r="F290" s="47" t="n">
        <v>0</v>
      </c>
      <c r="G290" s="82" t="n">
        <v>0</v>
      </c>
      <c r="H290" s="47" t="n">
        <v>0</v>
      </c>
      <c r="I290" s="82" t="n">
        <v>0</v>
      </c>
      <c r="J290" s="47" t="n">
        <v>0</v>
      </c>
      <c r="K290" s="72" t="n">
        <v>0</v>
      </c>
      <c r="L290" s="47" t="n">
        <v>0</v>
      </c>
      <c r="M290" s="46" t="n">
        <v>0</v>
      </c>
    </row>
    <row r="291" customFormat="false" ht="12.75" hidden="true" customHeight="false" outlineLevel="0" collapsed="false">
      <c r="A291" s="13" t="s">
        <v>490</v>
      </c>
      <c r="B291" s="14" t="s">
        <v>470</v>
      </c>
      <c r="C291" s="82" t="n">
        <v>0</v>
      </c>
      <c r="D291" s="82" t="n">
        <v>0</v>
      </c>
      <c r="E291" s="71" t="n">
        <v>0</v>
      </c>
      <c r="F291" s="47" t="n">
        <v>0</v>
      </c>
      <c r="G291" s="82" t="n">
        <v>0</v>
      </c>
      <c r="H291" s="47" t="n">
        <v>0</v>
      </c>
      <c r="I291" s="82" t="n">
        <v>0</v>
      </c>
      <c r="J291" s="47" t="n">
        <v>0</v>
      </c>
      <c r="K291" s="72" t="n">
        <v>0</v>
      </c>
      <c r="L291" s="47" t="n">
        <v>0</v>
      </c>
      <c r="M291" s="46" t="n">
        <v>0</v>
      </c>
    </row>
    <row r="292" customFormat="false" ht="12.75" hidden="false" customHeight="false" outlineLevel="0" collapsed="false">
      <c r="A292" s="13" t="s">
        <v>491</v>
      </c>
      <c r="B292" s="14" t="s">
        <v>492</v>
      </c>
      <c r="C292" s="82" t="n">
        <v>61749330</v>
      </c>
      <c r="D292" s="82" t="n">
        <v>-10332818.824</v>
      </c>
      <c r="E292" s="71" t="n">
        <v>51416511.176</v>
      </c>
      <c r="F292" s="47" t="n">
        <v>64.0707385676024</v>
      </c>
      <c r="G292" s="82" t="n">
        <v>29074548.293</v>
      </c>
      <c r="H292" s="47" t="n">
        <v>56.5471044767645</v>
      </c>
      <c r="I292" s="82" t="n">
        <v>20138280.287</v>
      </c>
      <c r="J292" s="47" t="n">
        <v>39.1669520673353</v>
      </c>
      <c r="K292" s="72" t="n">
        <v>49212828.58</v>
      </c>
      <c r="L292" s="47" t="n">
        <v>95.7140565440997</v>
      </c>
      <c r="M292" s="46" t="n">
        <v>2203682.596</v>
      </c>
    </row>
    <row r="293" customFormat="false" ht="12.75" hidden="false" customHeight="false" outlineLevel="0" collapsed="false">
      <c r="A293" s="13" t="s">
        <v>493</v>
      </c>
      <c r="B293" s="14" t="s">
        <v>494</v>
      </c>
      <c r="C293" s="82" t="n">
        <v>61749330</v>
      </c>
      <c r="D293" s="82" t="n">
        <v>-10424591.527</v>
      </c>
      <c r="E293" s="71" t="n">
        <v>51324738.473</v>
      </c>
      <c r="F293" s="47" t="n">
        <v>63.9563794886399</v>
      </c>
      <c r="G293" s="82" t="n">
        <v>28982775.595</v>
      </c>
      <c r="H293" s="47" t="n">
        <v>56.4694072630234</v>
      </c>
      <c r="I293" s="82" t="n">
        <v>20138280.287</v>
      </c>
      <c r="J293" s="47" t="n">
        <v>39.2369856839972</v>
      </c>
      <c r="K293" s="72" t="n">
        <v>49121055.882</v>
      </c>
      <c r="L293" s="47" t="n">
        <v>95.7063929470205</v>
      </c>
      <c r="M293" s="46" t="n">
        <v>2203682.591</v>
      </c>
    </row>
    <row r="294" customFormat="false" ht="12.75" hidden="false" customHeight="false" outlineLevel="0" collapsed="false">
      <c r="A294" s="17" t="s">
        <v>493</v>
      </c>
      <c r="B294" s="57" t="s">
        <v>495</v>
      </c>
      <c r="C294" s="82" t="n">
        <v>61749330</v>
      </c>
      <c r="D294" s="82" t="n">
        <v>-10424591.527</v>
      </c>
      <c r="E294" s="71" t="n">
        <v>51324738.473</v>
      </c>
      <c r="F294" s="47" t="n">
        <v>63.9563794886399</v>
      </c>
      <c r="G294" s="82" t="n">
        <v>28982775.595</v>
      </c>
      <c r="H294" s="47" t="n">
        <v>56.4694072630234</v>
      </c>
      <c r="I294" s="82" t="n">
        <v>20138280.287</v>
      </c>
      <c r="J294" s="47" t="n">
        <v>39.2369856839972</v>
      </c>
      <c r="K294" s="72" t="n">
        <v>49121055.882</v>
      </c>
      <c r="L294" s="47" t="n">
        <v>95.7063929470205</v>
      </c>
      <c r="M294" s="46" t="n">
        <v>2203682.591</v>
      </c>
    </row>
    <row r="295" customFormat="false" ht="12.75" hidden="true" customHeight="false" outlineLevel="0" collapsed="false">
      <c r="A295" s="17" t="s">
        <v>496</v>
      </c>
      <c r="B295" s="57" t="s">
        <v>497</v>
      </c>
      <c r="C295" s="82" t="n">
        <v>0</v>
      </c>
      <c r="D295" s="82" t="n">
        <v>0</v>
      </c>
      <c r="E295" s="71" t="n">
        <v>0</v>
      </c>
      <c r="F295" s="47" t="n">
        <v>0</v>
      </c>
      <c r="G295" s="82" t="n">
        <v>0</v>
      </c>
      <c r="H295" s="47" t="n">
        <v>0</v>
      </c>
      <c r="I295" s="82" t="n">
        <v>0</v>
      </c>
      <c r="J295" s="47" t="n">
        <v>0</v>
      </c>
      <c r="K295" s="72" t="n">
        <v>0</v>
      </c>
      <c r="L295" s="47" t="n">
        <v>0</v>
      </c>
      <c r="M295" s="46" t="n">
        <v>0</v>
      </c>
    </row>
    <row r="296" customFormat="false" ht="12.75" hidden="true" customHeight="false" outlineLevel="0" collapsed="false">
      <c r="A296" s="17" t="s">
        <v>498</v>
      </c>
      <c r="B296" s="58" t="s">
        <v>499</v>
      </c>
      <c r="C296" s="82" t="n">
        <v>0</v>
      </c>
      <c r="D296" s="82" t="n">
        <v>0</v>
      </c>
      <c r="E296" s="73" t="n">
        <v>0</v>
      </c>
      <c r="F296" s="53" t="n">
        <v>0</v>
      </c>
      <c r="G296" s="82" t="n">
        <v>0</v>
      </c>
      <c r="H296" s="53" t="n">
        <v>0</v>
      </c>
      <c r="I296" s="82" t="n">
        <v>0</v>
      </c>
      <c r="J296" s="53" t="n">
        <v>0</v>
      </c>
      <c r="K296" s="75" t="n">
        <v>0</v>
      </c>
      <c r="L296" s="53" t="n">
        <v>0</v>
      </c>
      <c r="M296" s="52" t="n">
        <v>0</v>
      </c>
    </row>
    <row r="297" customFormat="false" ht="12.75" hidden="true" customHeight="false" outlineLevel="0" collapsed="false">
      <c r="A297" s="17" t="s">
        <v>500</v>
      </c>
      <c r="B297" s="58" t="s">
        <v>501</v>
      </c>
      <c r="C297" s="82" t="n">
        <v>0</v>
      </c>
      <c r="D297" s="82" t="n">
        <v>0</v>
      </c>
      <c r="E297" s="73" t="n">
        <v>0</v>
      </c>
      <c r="F297" s="53" t="n">
        <v>0</v>
      </c>
      <c r="G297" s="82" t="n">
        <v>0</v>
      </c>
      <c r="H297" s="53" t="n">
        <v>0</v>
      </c>
      <c r="I297" s="82" t="n">
        <v>0</v>
      </c>
      <c r="J297" s="53" t="n">
        <v>0</v>
      </c>
      <c r="K297" s="75" t="n">
        <v>0</v>
      </c>
      <c r="L297" s="53" t="n">
        <v>0</v>
      </c>
      <c r="M297" s="52" t="n">
        <v>0</v>
      </c>
    </row>
    <row r="298" customFormat="false" ht="12.75" hidden="true" customHeight="false" outlineLevel="0" collapsed="false">
      <c r="A298" s="17" t="s">
        <v>502</v>
      </c>
      <c r="B298" s="58" t="s">
        <v>503</v>
      </c>
      <c r="C298" s="82" t="n">
        <v>0</v>
      </c>
      <c r="D298" s="82" t="n">
        <v>0</v>
      </c>
      <c r="E298" s="73" t="n">
        <v>0</v>
      </c>
      <c r="F298" s="53" t="n">
        <v>0</v>
      </c>
      <c r="G298" s="82" t="n">
        <v>0</v>
      </c>
      <c r="H298" s="53" t="n">
        <v>0</v>
      </c>
      <c r="I298" s="82" t="n">
        <v>0</v>
      </c>
      <c r="J298" s="53" t="n">
        <v>0</v>
      </c>
      <c r="K298" s="75" t="n">
        <v>0</v>
      </c>
      <c r="L298" s="53" t="n">
        <v>0</v>
      </c>
      <c r="M298" s="52" t="n">
        <v>0</v>
      </c>
    </row>
    <row r="299" customFormat="false" ht="12.75" hidden="true" customHeight="false" outlineLevel="0" collapsed="false">
      <c r="A299" s="17" t="s">
        <v>504</v>
      </c>
      <c r="B299" s="58" t="s">
        <v>505</v>
      </c>
      <c r="C299" s="82" t="n">
        <v>0</v>
      </c>
      <c r="D299" s="82" t="n">
        <v>0</v>
      </c>
      <c r="E299" s="73" t="n">
        <v>0</v>
      </c>
      <c r="F299" s="53" t="n">
        <v>0</v>
      </c>
      <c r="G299" s="82" t="n">
        <v>0</v>
      </c>
      <c r="H299" s="53" t="n">
        <v>0</v>
      </c>
      <c r="I299" s="82" t="n">
        <v>0</v>
      </c>
      <c r="J299" s="53" t="n">
        <v>0</v>
      </c>
      <c r="K299" s="75" t="n">
        <v>0</v>
      </c>
      <c r="L299" s="53" t="n">
        <v>0</v>
      </c>
      <c r="M299" s="52" t="n">
        <v>0</v>
      </c>
    </row>
    <row r="300" customFormat="false" ht="12.75" hidden="true" customHeight="false" outlineLevel="0" collapsed="false">
      <c r="A300" s="17" t="s">
        <v>506</v>
      </c>
      <c r="B300" s="58" t="s">
        <v>507</v>
      </c>
      <c r="C300" s="82" t="n">
        <v>0</v>
      </c>
      <c r="D300" s="82" t="n">
        <v>0</v>
      </c>
      <c r="E300" s="73" t="n">
        <v>0</v>
      </c>
      <c r="F300" s="53" t="n">
        <v>0</v>
      </c>
      <c r="G300" s="82" t="n">
        <v>0</v>
      </c>
      <c r="H300" s="53" t="n">
        <v>0</v>
      </c>
      <c r="I300" s="82" t="n">
        <v>0</v>
      </c>
      <c r="J300" s="53" t="n">
        <v>0</v>
      </c>
      <c r="K300" s="75" t="n">
        <v>0</v>
      </c>
      <c r="L300" s="53" t="n">
        <v>0</v>
      </c>
      <c r="M300" s="52" t="n">
        <v>0</v>
      </c>
    </row>
    <row r="301" customFormat="false" ht="12.75" hidden="true" customHeight="false" outlineLevel="0" collapsed="false">
      <c r="A301" s="17" t="s">
        <v>508</v>
      </c>
      <c r="B301" s="58" t="s">
        <v>509</v>
      </c>
      <c r="C301" s="82" t="n">
        <v>0</v>
      </c>
      <c r="D301" s="82" t="n">
        <v>0</v>
      </c>
      <c r="E301" s="73" t="n">
        <v>0</v>
      </c>
      <c r="F301" s="53" t="n">
        <v>0</v>
      </c>
      <c r="G301" s="82" t="n">
        <v>0</v>
      </c>
      <c r="H301" s="53" t="n">
        <v>0</v>
      </c>
      <c r="I301" s="82" t="n">
        <v>0</v>
      </c>
      <c r="J301" s="53" t="n">
        <v>0</v>
      </c>
      <c r="K301" s="75" t="n">
        <v>0</v>
      </c>
      <c r="L301" s="53" t="n">
        <v>0</v>
      </c>
      <c r="M301" s="52" t="n">
        <v>0</v>
      </c>
    </row>
    <row r="302" customFormat="false" ht="12.75" hidden="true" customHeight="false" outlineLevel="0" collapsed="false">
      <c r="A302" s="17" t="s">
        <v>510</v>
      </c>
      <c r="B302" s="57" t="s">
        <v>511</v>
      </c>
      <c r="C302" s="82" t="n">
        <v>0</v>
      </c>
      <c r="D302" s="82" t="n">
        <v>0</v>
      </c>
      <c r="E302" s="73" t="n">
        <v>0</v>
      </c>
      <c r="F302" s="53" t="n">
        <v>0</v>
      </c>
      <c r="G302" s="82" t="n">
        <v>0</v>
      </c>
      <c r="H302" s="53" t="n">
        <v>0</v>
      </c>
      <c r="I302" s="82" t="n">
        <v>0</v>
      </c>
      <c r="J302" s="53" t="n">
        <v>0</v>
      </c>
      <c r="K302" s="75" t="n">
        <v>0</v>
      </c>
      <c r="L302" s="53" t="n">
        <v>0</v>
      </c>
      <c r="M302" s="52" t="n">
        <v>0</v>
      </c>
    </row>
    <row r="303" customFormat="false" ht="12.75" hidden="true" customHeight="false" outlineLevel="0" collapsed="false">
      <c r="A303" s="17" t="s">
        <v>512</v>
      </c>
      <c r="B303" s="58" t="s">
        <v>513</v>
      </c>
      <c r="C303" s="82" t="n">
        <v>0</v>
      </c>
      <c r="D303" s="82" t="n">
        <v>0</v>
      </c>
      <c r="E303" s="73" t="n">
        <v>0</v>
      </c>
      <c r="F303" s="53" t="n">
        <v>0</v>
      </c>
      <c r="G303" s="82" t="n">
        <v>0</v>
      </c>
      <c r="H303" s="53" t="n">
        <v>0</v>
      </c>
      <c r="I303" s="82" t="n">
        <v>0</v>
      </c>
      <c r="J303" s="53" t="n">
        <v>0</v>
      </c>
      <c r="K303" s="75" t="n">
        <v>0</v>
      </c>
      <c r="L303" s="53" t="n">
        <v>0</v>
      </c>
      <c r="M303" s="52" t="n">
        <v>0</v>
      </c>
    </row>
    <row r="304" customFormat="false" ht="12.75" hidden="true" customHeight="false" outlineLevel="0" collapsed="false">
      <c r="A304" s="17" t="s">
        <v>514</v>
      </c>
      <c r="B304" s="58" t="s">
        <v>515</v>
      </c>
      <c r="C304" s="82" t="n">
        <v>0</v>
      </c>
      <c r="D304" s="82" t="n">
        <v>0</v>
      </c>
      <c r="E304" s="73" t="n">
        <v>0</v>
      </c>
      <c r="F304" s="53" t="n">
        <v>0</v>
      </c>
      <c r="G304" s="82" t="n">
        <v>0</v>
      </c>
      <c r="H304" s="53" t="n">
        <v>0</v>
      </c>
      <c r="I304" s="82" t="n">
        <v>0</v>
      </c>
      <c r="J304" s="53" t="n">
        <v>0</v>
      </c>
      <c r="K304" s="75" t="n">
        <v>0</v>
      </c>
      <c r="L304" s="53" t="n">
        <v>0</v>
      </c>
      <c r="M304" s="52" t="n">
        <v>0</v>
      </c>
    </row>
    <row r="305" customFormat="false" ht="12.75" hidden="true" customHeight="false" outlineLevel="0" collapsed="false">
      <c r="A305" s="17" t="s">
        <v>516</v>
      </c>
      <c r="B305" s="58" t="s">
        <v>517</v>
      </c>
      <c r="C305" s="82" t="n">
        <v>0</v>
      </c>
      <c r="D305" s="82" t="n">
        <v>0</v>
      </c>
      <c r="E305" s="73" t="n">
        <v>0</v>
      </c>
      <c r="F305" s="53" t="n">
        <v>0</v>
      </c>
      <c r="G305" s="82" t="n">
        <v>0</v>
      </c>
      <c r="H305" s="53" t="n">
        <v>0</v>
      </c>
      <c r="I305" s="82" t="n">
        <v>0</v>
      </c>
      <c r="J305" s="53" t="n">
        <v>0</v>
      </c>
      <c r="K305" s="75" t="n">
        <v>0</v>
      </c>
      <c r="L305" s="53" t="n">
        <v>0</v>
      </c>
      <c r="M305" s="52" t="n">
        <v>0</v>
      </c>
    </row>
    <row r="306" customFormat="false" ht="12.75" hidden="true" customHeight="false" outlineLevel="0" collapsed="false">
      <c r="A306" s="17" t="s">
        <v>518</v>
      </c>
      <c r="B306" s="58" t="s">
        <v>519</v>
      </c>
      <c r="C306" s="82" t="n">
        <v>0</v>
      </c>
      <c r="D306" s="82" t="n">
        <v>0</v>
      </c>
      <c r="E306" s="73" t="n">
        <v>0</v>
      </c>
      <c r="F306" s="53" t="n">
        <v>0</v>
      </c>
      <c r="G306" s="82" t="n">
        <v>0</v>
      </c>
      <c r="H306" s="53" t="n">
        <v>0</v>
      </c>
      <c r="I306" s="82" t="n">
        <v>0</v>
      </c>
      <c r="J306" s="53" t="n">
        <v>0</v>
      </c>
      <c r="K306" s="75" t="n">
        <v>0</v>
      </c>
      <c r="L306" s="53" t="n">
        <v>0</v>
      </c>
      <c r="M306" s="52" t="n">
        <v>0</v>
      </c>
    </row>
    <row r="307" customFormat="false" ht="12.75" hidden="true" customHeight="false" outlineLevel="0" collapsed="false">
      <c r="A307" s="17" t="s">
        <v>520</v>
      </c>
      <c r="B307" s="58" t="s">
        <v>521</v>
      </c>
      <c r="C307" s="82" t="n">
        <v>0</v>
      </c>
      <c r="D307" s="82" t="n">
        <v>0</v>
      </c>
      <c r="E307" s="73" t="n">
        <v>0</v>
      </c>
      <c r="F307" s="53" t="n">
        <v>0</v>
      </c>
      <c r="G307" s="82" t="n">
        <v>0</v>
      </c>
      <c r="H307" s="53" t="n">
        <v>0</v>
      </c>
      <c r="I307" s="82" t="n">
        <v>0</v>
      </c>
      <c r="J307" s="53" t="n">
        <v>0</v>
      </c>
      <c r="K307" s="75" t="n">
        <v>0</v>
      </c>
      <c r="L307" s="53" t="n">
        <v>0</v>
      </c>
      <c r="M307" s="52" t="n">
        <v>0</v>
      </c>
    </row>
    <row r="308" customFormat="false" ht="12.75" hidden="true" customHeight="false" outlineLevel="0" collapsed="false">
      <c r="A308" s="17" t="s">
        <v>522</v>
      </c>
      <c r="B308" s="58" t="s">
        <v>523</v>
      </c>
      <c r="C308" s="82" t="n">
        <v>0</v>
      </c>
      <c r="D308" s="82" t="n">
        <v>0</v>
      </c>
      <c r="E308" s="73" t="n">
        <v>0</v>
      </c>
      <c r="F308" s="53" t="n">
        <v>0</v>
      </c>
      <c r="G308" s="82" t="n">
        <v>0</v>
      </c>
      <c r="H308" s="53" t="n">
        <v>0</v>
      </c>
      <c r="I308" s="82" t="n">
        <v>0</v>
      </c>
      <c r="J308" s="53" t="n">
        <v>0</v>
      </c>
      <c r="K308" s="75" t="n">
        <v>0</v>
      </c>
      <c r="L308" s="53" t="n">
        <v>0</v>
      </c>
      <c r="M308" s="52" t="n">
        <v>0</v>
      </c>
    </row>
    <row r="309" customFormat="false" ht="12.75" hidden="false" customHeight="false" outlineLevel="0" collapsed="false">
      <c r="A309" s="17" t="s">
        <v>524</v>
      </c>
      <c r="B309" s="57" t="s">
        <v>525</v>
      </c>
      <c r="C309" s="82" t="n">
        <v>26723000</v>
      </c>
      <c r="D309" s="82" t="n">
        <v>760000</v>
      </c>
      <c r="E309" s="73" t="n">
        <v>27483000</v>
      </c>
      <c r="F309" s="53" t="n">
        <v>34.2468998339067</v>
      </c>
      <c r="G309" s="82" t="n">
        <v>13237043.467</v>
      </c>
      <c r="H309" s="53" t="n">
        <v>48.1644779208966</v>
      </c>
      <c r="I309" s="82" t="n">
        <v>13071457.09</v>
      </c>
      <c r="J309" s="53" t="n">
        <v>47.5619731834225</v>
      </c>
      <c r="K309" s="75" t="n">
        <v>26308500.557</v>
      </c>
      <c r="L309" s="53" t="n">
        <v>95.726451104319</v>
      </c>
      <c r="M309" s="52" t="n">
        <v>1174499.443</v>
      </c>
    </row>
    <row r="310" customFormat="false" ht="12.75" hidden="false" customHeight="false" outlineLevel="0" collapsed="false">
      <c r="A310" s="17" t="s">
        <v>526</v>
      </c>
      <c r="B310" s="58" t="s">
        <v>527</v>
      </c>
      <c r="C310" s="82" t="n">
        <v>26423000</v>
      </c>
      <c r="D310" s="82" t="n">
        <v>860000</v>
      </c>
      <c r="E310" s="73" t="n">
        <v>27283000</v>
      </c>
      <c r="F310" s="53" t="n">
        <v>33.9976774067051</v>
      </c>
      <c r="G310" s="82" t="n">
        <v>13179943.467</v>
      </c>
      <c r="H310" s="53" t="n">
        <v>48.308263266503</v>
      </c>
      <c r="I310" s="82" t="n">
        <v>12929907.09</v>
      </c>
      <c r="J310" s="53" t="n">
        <v>47.3918084154968</v>
      </c>
      <c r="K310" s="75" t="n">
        <v>26109850.557</v>
      </c>
      <c r="L310" s="53" t="n">
        <v>95.7000716819998</v>
      </c>
      <c r="M310" s="52" t="n">
        <v>1173149.443</v>
      </c>
    </row>
    <row r="311" customFormat="false" ht="12.75" hidden="true" customHeight="false" outlineLevel="0" collapsed="false">
      <c r="A311" s="17" t="s">
        <v>528</v>
      </c>
      <c r="B311" s="58" t="s">
        <v>529</v>
      </c>
      <c r="C311" s="82" t="n">
        <v>0</v>
      </c>
      <c r="D311" s="82" t="n">
        <v>0</v>
      </c>
      <c r="E311" s="73" t="n">
        <v>0</v>
      </c>
      <c r="F311" s="53" t="n">
        <v>0</v>
      </c>
      <c r="G311" s="82" t="n">
        <v>0</v>
      </c>
      <c r="H311" s="53" t="n">
        <v>0</v>
      </c>
      <c r="I311" s="82" t="n">
        <v>0</v>
      </c>
      <c r="J311" s="53" t="n">
        <v>0</v>
      </c>
      <c r="K311" s="75" t="n">
        <v>0</v>
      </c>
      <c r="L311" s="53" t="n">
        <v>0</v>
      </c>
      <c r="M311" s="52" t="n">
        <v>0</v>
      </c>
    </row>
    <row r="312" customFormat="false" ht="12.75" hidden="false" customHeight="false" outlineLevel="0" collapsed="false">
      <c r="A312" s="17" t="s">
        <v>530</v>
      </c>
      <c r="B312" s="58" t="s">
        <v>531</v>
      </c>
      <c r="C312" s="82" t="n">
        <v>300000</v>
      </c>
      <c r="D312" s="82" t="n">
        <v>-100000</v>
      </c>
      <c r="E312" s="73" t="n">
        <v>200000</v>
      </c>
      <c r="F312" s="53" t="n">
        <v>0.249222427201592</v>
      </c>
      <c r="G312" s="82" t="n">
        <v>57100</v>
      </c>
      <c r="H312" s="53" t="n">
        <v>28.55</v>
      </c>
      <c r="I312" s="82" t="n">
        <v>141550</v>
      </c>
      <c r="J312" s="53" t="n">
        <v>70.775</v>
      </c>
      <c r="K312" s="75" t="n">
        <v>198650</v>
      </c>
      <c r="L312" s="53" t="n">
        <v>99.325</v>
      </c>
      <c r="M312" s="52" t="n">
        <v>1350</v>
      </c>
    </row>
    <row r="313" customFormat="false" ht="12.75" hidden="true" customHeight="false" outlineLevel="0" collapsed="false">
      <c r="A313" s="17" t="s">
        <v>532</v>
      </c>
      <c r="B313" s="58" t="s">
        <v>533</v>
      </c>
      <c r="C313" s="82" t="n">
        <v>0</v>
      </c>
      <c r="D313" s="82" t="n">
        <v>0</v>
      </c>
      <c r="E313" s="73" t="n">
        <v>0</v>
      </c>
      <c r="F313" s="53" t="n">
        <v>0</v>
      </c>
      <c r="G313" s="82" t="n">
        <v>0</v>
      </c>
      <c r="H313" s="53" t="n">
        <v>0</v>
      </c>
      <c r="I313" s="82" t="n">
        <v>0</v>
      </c>
      <c r="J313" s="53" t="n">
        <v>0</v>
      </c>
      <c r="K313" s="75" t="n">
        <v>0</v>
      </c>
      <c r="L313" s="53" t="n">
        <v>0</v>
      </c>
      <c r="M313" s="52" t="n">
        <v>0</v>
      </c>
    </row>
    <row r="314" customFormat="false" ht="12.75" hidden="true" customHeight="false" outlineLevel="0" collapsed="false">
      <c r="A314" s="17" t="s">
        <v>534</v>
      </c>
      <c r="B314" s="57" t="s">
        <v>535</v>
      </c>
      <c r="C314" s="82" t="n">
        <v>0</v>
      </c>
      <c r="D314" s="82" t="n">
        <v>0</v>
      </c>
      <c r="E314" s="73" t="n">
        <v>0</v>
      </c>
      <c r="F314" s="53" t="n">
        <v>0</v>
      </c>
      <c r="G314" s="82" t="n">
        <v>0</v>
      </c>
      <c r="H314" s="53" t="n">
        <v>0</v>
      </c>
      <c r="I314" s="82" t="n">
        <v>0</v>
      </c>
      <c r="J314" s="53" t="n">
        <v>0</v>
      </c>
      <c r="K314" s="75" t="n">
        <v>0</v>
      </c>
      <c r="L314" s="53" t="n">
        <v>0</v>
      </c>
      <c r="M314" s="52" t="n">
        <v>0</v>
      </c>
    </row>
    <row r="315" customFormat="false" ht="12.75" hidden="true" customHeight="false" outlineLevel="0" collapsed="false">
      <c r="A315" s="17" t="s">
        <v>536</v>
      </c>
      <c r="B315" s="58" t="s">
        <v>537</v>
      </c>
      <c r="C315" s="82" t="n">
        <v>0</v>
      </c>
      <c r="D315" s="82" t="n">
        <v>0</v>
      </c>
      <c r="E315" s="73" t="n">
        <v>0</v>
      </c>
      <c r="F315" s="53" t="n">
        <v>0</v>
      </c>
      <c r="G315" s="82" t="n">
        <v>0</v>
      </c>
      <c r="H315" s="53" t="n">
        <v>0</v>
      </c>
      <c r="I315" s="82" t="n">
        <v>0</v>
      </c>
      <c r="J315" s="53" t="n">
        <v>0</v>
      </c>
      <c r="K315" s="75" t="n">
        <v>0</v>
      </c>
      <c r="L315" s="53" t="n">
        <v>0</v>
      </c>
      <c r="M315" s="52" t="n">
        <v>0</v>
      </c>
    </row>
    <row r="316" customFormat="false" ht="12.75" hidden="true" customHeight="false" outlineLevel="0" collapsed="false">
      <c r="A316" s="17" t="s">
        <v>538</v>
      </c>
      <c r="B316" s="58" t="s">
        <v>539</v>
      </c>
      <c r="C316" s="82" t="n">
        <v>0</v>
      </c>
      <c r="D316" s="82" t="n">
        <v>0</v>
      </c>
      <c r="E316" s="73" t="n">
        <v>0</v>
      </c>
      <c r="F316" s="53" t="n">
        <v>0</v>
      </c>
      <c r="G316" s="82" t="n">
        <v>0</v>
      </c>
      <c r="H316" s="53" t="n">
        <v>0</v>
      </c>
      <c r="I316" s="82" t="n">
        <v>0</v>
      </c>
      <c r="J316" s="53" t="n">
        <v>0</v>
      </c>
      <c r="K316" s="75" t="n">
        <v>0</v>
      </c>
      <c r="L316" s="53" t="n">
        <v>0</v>
      </c>
      <c r="M316" s="52" t="n">
        <v>0</v>
      </c>
    </row>
    <row r="317" customFormat="false" ht="12.75" hidden="true" customHeight="false" outlineLevel="0" collapsed="false">
      <c r="A317" s="17" t="s">
        <v>540</v>
      </c>
      <c r="B317" s="58" t="s">
        <v>541</v>
      </c>
      <c r="C317" s="82" t="n">
        <v>0</v>
      </c>
      <c r="D317" s="82" t="n">
        <v>0</v>
      </c>
      <c r="E317" s="73" t="n">
        <v>0</v>
      </c>
      <c r="F317" s="53" t="n">
        <v>0</v>
      </c>
      <c r="G317" s="82" t="n">
        <v>0</v>
      </c>
      <c r="H317" s="53" t="n">
        <v>0</v>
      </c>
      <c r="I317" s="82" t="n">
        <v>0</v>
      </c>
      <c r="J317" s="53" t="n">
        <v>0</v>
      </c>
      <c r="K317" s="75" t="n">
        <v>0</v>
      </c>
      <c r="L317" s="53" t="n">
        <v>0</v>
      </c>
      <c r="M317" s="52" t="n">
        <v>0</v>
      </c>
    </row>
    <row r="318" customFormat="false" ht="12.75" hidden="true" customHeight="false" outlineLevel="0" collapsed="false">
      <c r="A318" s="17" t="s">
        <v>542</v>
      </c>
      <c r="B318" s="58" t="s">
        <v>543</v>
      </c>
      <c r="C318" s="82" t="n">
        <v>0</v>
      </c>
      <c r="D318" s="82" t="n">
        <v>0</v>
      </c>
      <c r="E318" s="73" t="n">
        <v>0</v>
      </c>
      <c r="F318" s="53" t="n">
        <v>0</v>
      </c>
      <c r="G318" s="82" t="n">
        <v>0</v>
      </c>
      <c r="H318" s="53" t="n">
        <v>0</v>
      </c>
      <c r="I318" s="82" t="n">
        <v>0</v>
      </c>
      <c r="J318" s="53" t="n">
        <v>0</v>
      </c>
      <c r="K318" s="75" t="n">
        <v>0</v>
      </c>
      <c r="L318" s="53" t="n">
        <v>0</v>
      </c>
      <c r="M318" s="52" t="n">
        <v>0</v>
      </c>
    </row>
    <row r="319" customFormat="false" ht="12.75" hidden="false" customHeight="false" outlineLevel="0" collapsed="false">
      <c r="A319" s="17" t="s">
        <v>544</v>
      </c>
      <c r="B319" s="57" t="s">
        <v>545</v>
      </c>
      <c r="C319" s="82" t="n">
        <v>11276053</v>
      </c>
      <c r="D319" s="82" t="n">
        <v>-6090335.527</v>
      </c>
      <c r="E319" s="73" t="n">
        <v>5185717.473</v>
      </c>
      <c r="F319" s="53" t="n">
        <v>6.46198547701382</v>
      </c>
      <c r="G319" s="82" t="n">
        <v>2544165.699</v>
      </c>
      <c r="H319" s="53" t="n">
        <v>49.0610163829109</v>
      </c>
      <c r="I319" s="82" t="n">
        <v>2422553.702</v>
      </c>
      <c r="J319" s="53" t="n">
        <v>46.7158828959211</v>
      </c>
      <c r="K319" s="75" t="n">
        <v>4966719.401</v>
      </c>
      <c r="L319" s="53" t="n">
        <v>95.776899278832</v>
      </c>
      <c r="M319" s="52" t="n">
        <v>218998.071999999</v>
      </c>
    </row>
    <row r="320" customFormat="false" ht="12.75" hidden="true" customHeight="false" outlineLevel="0" collapsed="false">
      <c r="A320" s="17" t="s">
        <v>546</v>
      </c>
      <c r="B320" s="58" t="s">
        <v>547</v>
      </c>
      <c r="C320" s="82" t="n">
        <v>0</v>
      </c>
      <c r="D320" s="82" t="n">
        <v>0</v>
      </c>
      <c r="E320" s="73" t="n">
        <v>0</v>
      </c>
      <c r="F320" s="53" t="n">
        <v>0</v>
      </c>
      <c r="G320" s="82" t="n">
        <v>0</v>
      </c>
      <c r="H320" s="53" t="n">
        <v>0</v>
      </c>
      <c r="I320" s="82" t="n">
        <v>0</v>
      </c>
      <c r="J320" s="53" t="n">
        <v>0</v>
      </c>
      <c r="K320" s="75" t="n">
        <v>0</v>
      </c>
      <c r="L320" s="53" t="n">
        <v>0</v>
      </c>
      <c r="M320" s="52" t="n">
        <v>0</v>
      </c>
    </row>
    <row r="321" customFormat="false" ht="12.75" hidden="false" customHeight="false" outlineLevel="0" collapsed="false">
      <c r="A321" s="17" t="s">
        <v>548</v>
      </c>
      <c r="B321" s="58" t="s">
        <v>549</v>
      </c>
      <c r="C321" s="82" t="n">
        <v>10065527</v>
      </c>
      <c r="D321" s="82" t="n">
        <v>-4943707.547</v>
      </c>
      <c r="E321" s="73" t="n">
        <v>5121819.453</v>
      </c>
      <c r="F321" s="53" t="n">
        <v>6.38236137882494</v>
      </c>
      <c r="G321" s="82" t="n">
        <v>2541605.699</v>
      </c>
      <c r="H321" s="53" t="n">
        <v>49.6231021480327</v>
      </c>
      <c r="I321" s="82" t="n">
        <v>2385973.702</v>
      </c>
      <c r="J321" s="53" t="n">
        <v>46.5844945120521</v>
      </c>
      <c r="K321" s="75" t="n">
        <v>4927579.401</v>
      </c>
      <c r="L321" s="53" t="n">
        <v>96.2075966600848</v>
      </c>
      <c r="M321" s="52" t="n">
        <v>194240.051999999</v>
      </c>
    </row>
    <row r="322" customFormat="false" ht="12.75" hidden="false" customHeight="false" outlineLevel="0" collapsed="false">
      <c r="A322" s="17" t="s">
        <v>550</v>
      </c>
      <c r="B322" s="58" t="s">
        <v>551</v>
      </c>
      <c r="C322" s="82" t="n">
        <v>1210526</v>
      </c>
      <c r="D322" s="82" t="n">
        <v>-1146627.98</v>
      </c>
      <c r="E322" s="73" t="n">
        <v>63898.02</v>
      </c>
      <c r="F322" s="53" t="n">
        <v>0.0796240981888793</v>
      </c>
      <c r="G322" s="82" t="n">
        <v>2560</v>
      </c>
      <c r="H322" s="53" t="n">
        <v>4.00638392238132</v>
      </c>
      <c r="I322" s="82" t="n">
        <v>36580</v>
      </c>
      <c r="J322" s="53" t="n">
        <v>57.2474702659018</v>
      </c>
      <c r="K322" s="75" t="n">
        <v>39140</v>
      </c>
      <c r="L322" s="53" t="n">
        <v>61.2538541882831</v>
      </c>
      <c r="M322" s="52" t="n">
        <v>24758.02</v>
      </c>
    </row>
    <row r="323" customFormat="false" ht="12.75" hidden="false" customHeight="false" outlineLevel="0" collapsed="false">
      <c r="A323" s="17" t="s">
        <v>552</v>
      </c>
      <c r="B323" s="57" t="s">
        <v>553</v>
      </c>
      <c r="C323" s="82" t="n">
        <v>1984803</v>
      </c>
      <c r="D323" s="82" t="n">
        <v>-198596</v>
      </c>
      <c r="E323" s="73" t="n">
        <v>1786207</v>
      </c>
      <c r="F323" s="53" t="n">
        <v>2.22581422012237</v>
      </c>
      <c r="G323" s="82" t="n">
        <v>1090963.105</v>
      </c>
      <c r="H323" s="53" t="n">
        <v>61.0770814916748</v>
      </c>
      <c r="I323" s="82" t="n">
        <v>535278.45</v>
      </c>
      <c r="J323" s="53" t="n">
        <v>29.967324615792</v>
      </c>
      <c r="K323" s="75" t="n">
        <v>1626241.555</v>
      </c>
      <c r="L323" s="53" t="n">
        <v>91.0444061074668</v>
      </c>
      <c r="M323" s="52" t="n">
        <v>159965.445</v>
      </c>
    </row>
    <row r="324" customFormat="false" ht="12.75" hidden="true" customHeight="false" outlineLevel="0" collapsed="false">
      <c r="A324" s="17" t="s">
        <v>554</v>
      </c>
      <c r="B324" s="58" t="s">
        <v>555</v>
      </c>
      <c r="C324" s="82" t="n">
        <v>0</v>
      </c>
      <c r="D324" s="82" t="n">
        <v>0</v>
      </c>
      <c r="E324" s="73" t="n">
        <v>0</v>
      </c>
      <c r="F324" s="53" t="n">
        <v>0</v>
      </c>
      <c r="G324" s="82" t="n">
        <v>0</v>
      </c>
      <c r="H324" s="53" t="n">
        <v>0</v>
      </c>
      <c r="I324" s="82" t="n">
        <v>0</v>
      </c>
      <c r="J324" s="53" t="n">
        <v>0</v>
      </c>
      <c r="K324" s="75" t="n">
        <v>0</v>
      </c>
      <c r="L324" s="53" t="n">
        <v>0</v>
      </c>
      <c r="M324" s="52" t="n">
        <v>0</v>
      </c>
    </row>
    <row r="325" customFormat="false" ht="12.75" hidden="true" customHeight="false" outlineLevel="0" collapsed="false">
      <c r="A325" s="17" t="s">
        <v>556</v>
      </c>
      <c r="B325" s="58" t="s">
        <v>557</v>
      </c>
      <c r="C325" s="82" t="n">
        <v>0</v>
      </c>
      <c r="D325" s="82" t="n">
        <v>0</v>
      </c>
      <c r="E325" s="73" t="n">
        <v>0</v>
      </c>
      <c r="F325" s="53" t="n">
        <v>0</v>
      </c>
      <c r="G325" s="82" t="n">
        <v>0</v>
      </c>
      <c r="H325" s="53" t="n">
        <v>0</v>
      </c>
      <c r="I325" s="82" t="n">
        <v>0</v>
      </c>
      <c r="J325" s="53" t="n">
        <v>0</v>
      </c>
      <c r="K325" s="75" t="n">
        <v>0</v>
      </c>
      <c r="L325" s="53" t="n">
        <v>0</v>
      </c>
      <c r="M325" s="52" t="n">
        <v>0</v>
      </c>
    </row>
    <row r="326" customFormat="false" ht="12.75" hidden="false" customHeight="false" outlineLevel="0" collapsed="false">
      <c r="A326" s="17" t="s">
        <v>558</v>
      </c>
      <c r="B326" s="58" t="s">
        <v>559</v>
      </c>
      <c r="C326" s="82" t="n">
        <v>1686207</v>
      </c>
      <c r="D326" s="82" t="n">
        <v>0</v>
      </c>
      <c r="E326" s="73" t="n">
        <v>1686207</v>
      </c>
      <c r="F326" s="53" t="n">
        <v>2.10120300652157</v>
      </c>
      <c r="G326" s="82" t="n">
        <v>1090963.105</v>
      </c>
      <c r="H326" s="53" t="n">
        <v>64.6992394765293</v>
      </c>
      <c r="I326" s="82" t="n">
        <v>435278.45</v>
      </c>
      <c r="J326" s="53" t="n">
        <v>25.8140578232684</v>
      </c>
      <c r="K326" s="75" t="n">
        <v>1526241.555</v>
      </c>
      <c r="L326" s="53" t="n">
        <v>90.5132972997977</v>
      </c>
      <c r="M326" s="52" t="n">
        <v>159965.445</v>
      </c>
    </row>
    <row r="327" customFormat="false" ht="12.75" hidden="false" customHeight="false" outlineLevel="0" collapsed="false">
      <c r="A327" s="17" t="s">
        <v>560</v>
      </c>
      <c r="B327" s="58" t="s">
        <v>561</v>
      </c>
      <c r="C327" s="82" t="n">
        <v>298596</v>
      </c>
      <c r="D327" s="82" t="n">
        <v>-198596</v>
      </c>
      <c r="E327" s="73" t="n">
        <v>100000</v>
      </c>
      <c r="F327" s="53" t="n">
        <v>0.124611213600796</v>
      </c>
      <c r="G327" s="82" t="n">
        <v>0</v>
      </c>
      <c r="H327" s="53" t="n">
        <v>0</v>
      </c>
      <c r="I327" s="82" t="n">
        <v>100000</v>
      </c>
      <c r="J327" s="53" t="n">
        <v>100</v>
      </c>
      <c r="K327" s="75" t="n">
        <v>100000</v>
      </c>
      <c r="L327" s="53" t="n">
        <v>100</v>
      </c>
      <c r="M327" s="52" t="n">
        <v>0</v>
      </c>
    </row>
    <row r="328" customFormat="false" ht="12.75" hidden="true" customHeight="false" outlineLevel="0" collapsed="false">
      <c r="A328" s="17" t="s">
        <v>562</v>
      </c>
      <c r="B328" s="58" t="s">
        <v>563</v>
      </c>
      <c r="C328" s="82" t="n">
        <v>0</v>
      </c>
      <c r="D328" s="82" t="n">
        <v>0</v>
      </c>
      <c r="E328" s="73" t="n">
        <v>0</v>
      </c>
      <c r="F328" s="53" t="n">
        <v>0</v>
      </c>
      <c r="G328" s="82" t="n">
        <v>0</v>
      </c>
      <c r="H328" s="53" t="n">
        <v>0</v>
      </c>
      <c r="I328" s="82" t="n">
        <v>0</v>
      </c>
      <c r="J328" s="53" t="n">
        <v>0</v>
      </c>
      <c r="K328" s="75" t="n">
        <v>0</v>
      </c>
      <c r="L328" s="53" t="n">
        <v>0</v>
      </c>
      <c r="M328" s="52" t="n">
        <v>0</v>
      </c>
    </row>
    <row r="329" customFormat="false" ht="12.75" hidden="false" customHeight="false" outlineLevel="0" collapsed="false">
      <c r="A329" s="17" t="s">
        <v>564</v>
      </c>
      <c r="B329" s="57" t="s">
        <v>565</v>
      </c>
      <c r="C329" s="82" t="n">
        <v>21765474</v>
      </c>
      <c r="D329" s="82" t="n">
        <v>-4895660</v>
      </c>
      <c r="E329" s="73" t="n">
        <v>16869814</v>
      </c>
      <c r="F329" s="53" t="n">
        <v>21.021679957597</v>
      </c>
      <c r="G329" s="82" t="n">
        <v>12110603.324</v>
      </c>
      <c r="H329" s="53" t="n">
        <v>71.7886001825509</v>
      </c>
      <c r="I329" s="82" t="n">
        <v>4108991.045</v>
      </c>
      <c r="J329" s="53" t="n">
        <v>24.3570619391536</v>
      </c>
      <c r="K329" s="75" t="n">
        <v>16219594.369</v>
      </c>
      <c r="L329" s="53" t="n">
        <v>96.1456621217045</v>
      </c>
      <c r="M329" s="52" t="n">
        <v>650219.630999999</v>
      </c>
    </row>
    <row r="330" customFormat="false" ht="12.75" hidden="true" customHeight="false" outlineLevel="0" collapsed="false">
      <c r="A330" s="17" t="s">
        <v>566</v>
      </c>
      <c r="B330" s="58" t="s">
        <v>567</v>
      </c>
      <c r="C330" s="82" t="n">
        <v>0</v>
      </c>
      <c r="D330" s="82" t="n">
        <v>0</v>
      </c>
      <c r="E330" s="73" t="n">
        <v>0</v>
      </c>
      <c r="F330" s="53" t="n">
        <v>0</v>
      </c>
      <c r="G330" s="82" t="n">
        <v>0</v>
      </c>
      <c r="H330" s="53" t="n">
        <v>0</v>
      </c>
      <c r="I330" s="82" t="n">
        <v>0</v>
      </c>
      <c r="J330" s="53" t="n">
        <v>0</v>
      </c>
      <c r="K330" s="75" t="n">
        <v>0</v>
      </c>
      <c r="L330" s="53" t="n">
        <v>0</v>
      </c>
      <c r="M330" s="52" t="n">
        <v>0</v>
      </c>
    </row>
    <row r="331" customFormat="false" ht="12.75" hidden="false" customHeight="false" outlineLevel="0" collapsed="false">
      <c r="A331" s="17" t="s">
        <v>568</v>
      </c>
      <c r="B331" s="58" t="s">
        <v>569</v>
      </c>
      <c r="C331" s="82" t="n">
        <v>21765474</v>
      </c>
      <c r="D331" s="82" t="n">
        <v>-4895660</v>
      </c>
      <c r="E331" s="73" t="n">
        <v>16869814</v>
      </c>
      <c r="F331" s="53" t="n">
        <v>21.021679957597</v>
      </c>
      <c r="G331" s="82" t="n">
        <v>12110603.324</v>
      </c>
      <c r="H331" s="53" t="n">
        <v>71.7886001825509</v>
      </c>
      <c r="I331" s="82" t="n">
        <v>4108991.045</v>
      </c>
      <c r="J331" s="53" t="n">
        <v>24.3570619391536</v>
      </c>
      <c r="K331" s="75" t="n">
        <v>16219594.369</v>
      </c>
      <c r="L331" s="53" t="n">
        <v>96.1456621217045</v>
      </c>
      <c r="M331" s="52" t="n">
        <v>650219.630999999</v>
      </c>
    </row>
    <row r="332" customFormat="false" ht="12.75" hidden="true" customHeight="false" outlineLevel="0" collapsed="false">
      <c r="A332" s="17" t="s">
        <v>570</v>
      </c>
      <c r="B332" s="58" t="s">
        <v>571</v>
      </c>
      <c r="C332" s="82" t="n">
        <v>0</v>
      </c>
      <c r="D332" s="82" t="n">
        <v>0</v>
      </c>
      <c r="E332" s="73" t="n">
        <v>0</v>
      </c>
      <c r="F332" s="53" t="n">
        <v>0</v>
      </c>
      <c r="G332" s="82" t="n">
        <v>0</v>
      </c>
      <c r="H332" s="53" t="n">
        <v>0</v>
      </c>
      <c r="I332" s="82" t="n">
        <v>0</v>
      </c>
      <c r="J332" s="53" t="n">
        <v>0</v>
      </c>
      <c r="K332" s="75" t="n">
        <v>0</v>
      </c>
      <c r="L332" s="53" t="n">
        <v>0</v>
      </c>
      <c r="M332" s="52" t="n">
        <v>0</v>
      </c>
    </row>
    <row r="333" customFormat="false" ht="12.75" hidden="true" customHeight="false" outlineLevel="0" collapsed="false">
      <c r="A333" s="17" t="s">
        <v>572</v>
      </c>
      <c r="B333" s="58" t="s">
        <v>573</v>
      </c>
      <c r="C333" s="82" t="n">
        <v>0</v>
      </c>
      <c r="D333" s="82" t="n">
        <v>0</v>
      </c>
      <c r="E333" s="73" t="n">
        <v>0</v>
      </c>
      <c r="F333" s="53" t="n">
        <v>0</v>
      </c>
      <c r="G333" s="82" t="n">
        <v>0</v>
      </c>
      <c r="H333" s="53" t="n">
        <v>0</v>
      </c>
      <c r="I333" s="82" t="n">
        <v>0</v>
      </c>
      <c r="J333" s="53" t="n">
        <v>0</v>
      </c>
      <c r="K333" s="75" t="n">
        <v>0</v>
      </c>
      <c r="L333" s="53" t="n">
        <v>0</v>
      </c>
      <c r="M333" s="52" t="n">
        <v>0</v>
      </c>
    </row>
    <row r="334" customFormat="false" ht="12.75" hidden="true" customHeight="false" outlineLevel="0" collapsed="false">
      <c r="A334" s="17" t="s">
        <v>574</v>
      </c>
      <c r="B334" s="58" t="s">
        <v>575</v>
      </c>
      <c r="C334" s="82" t="n">
        <v>0</v>
      </c>
      <c r="D334" s="82" t="n">
        <v>0</v>
      </c>
      <c r="E334" s="73" t="n">
        <v>0</v>
      </c>
      <c r="F334" s="53" t="n">
        <v>0</v>
      </c>
      <c r="G334" s="82" t="n">
        <v>0</v>
      </c>
      <c r="H334" s="53" t="n">
        <v>0</v>
      </c>
      <c r="I334" s="82" t="n">
        <v>0</v>
      </c>
      <c r="J334" s="53" t="n">
        <v>0</v>
      </c>
      <c r="K334" s="75" t="n">
        <v>0</v>
      </c>
      <c r="L334" s="53" t="n">
        <v>0</v>
      </c>
      <c r="M334" s="52" t="n">
        <v>0</v>
      </c>
    </row>
    <row r="335" customFormat="false" ht="12.75" hidden="true" customHeight="false" outlineLevel="0" collapsed="false">
      <c r="A335" s="13" t="s">
        <v>576</v>
      </c>
      <c r="B335" s="14" t="s">
        <v>577</v>
      </c>
      <c r="C335" s="82" t="n">
        <v>0</v>
      </c>
      <c r="D335" s="82" t="n">
        <v>0</v>
      </c>
      <c r="E335" s="71" t="n">
        <v>0</v>
      </c>
      <c r="F335" s="47" t="n">
        <v>0</v>
      </c>
      <c r="G335" s="82" t="n">
        <v>0</v>
      </c>
      <c r="H335" s="47" t="n">
        <v>0</v>
      </c>
      <c r="I335" s="82" t="n">
        <v>0</v>
      </c>
      <c r="J335" s="47" t="n">
        <v>0</v>
      </c>
      <c r="K335" s="72" t="n">
        <v>0</v>
      </c>
      <c r="L335" s="47" t="n">
        <v>0</v>
      </c>
      <c r="M335" s="46" t="n">
        <v>0</v>
      </c>
    </row>
    <row r="336" customFormat="false" ht="12.75" hidden="true" customHeight="false" outlineLevel="0" collapsed="false">
      <c r="A336" s="17" t="s">
        <v>578</v>
      </c>
      <c r="B336" s="18" t="s">
        <v>379</v>
      </c>
      <c r="C336" s="82" t="n">
        <v>0</v>
      </c>
      <c r="D336" s="82" t="n">
        <v>0</v>
      </c>
      <c r="E336" s="73" t="n">
        <v>0</v>
      </c>
      <c r="F336" s="53" t="n">
        <v>0</v>
      </c>
      <c r="G336" s="82" t="n">
        <v>0</v>
      </c>
      <c r="H336" s="53" t="n">
        <v>0</v>
      </c>
      <c r="I336" s="82" t="n">
        <v>0</v>
      </c>
      <c r="J336" s="53" t="n">
        <v>0</v>
      </c>
      <c r="K336" s="75" t="n">
        <v>0</v>
      </c>
      <c r="L336" s="53" t="n">
        <v>0</v>
      </c>
      <c r="M336" s="52" t="n">
        <v>0</v>
      </c>
    </row>
    <row r="337" customFormat="false" ht="12.75" hidden="true" customHeight="false" outlineLevel="0" collapsed="false">
      <c r="A337" s="17" t="s">
        <v>579</v>
      </c>
      <c r="B337" s="18" t="s">
        <v>389</v>
      </c>
      <c r="C337" s="82" t="n">
        <v>0</v>
      </c>
      <c r="D337" s="82" t="n">
        <v>0</v>
      </c>
      <c r="E337" s="73" t="n">
        <v>0</v>
      </c>
      <c r="F337" s="53" t="n">
        <v>0</v>
      </c>
      <c r="G337" s="82" t="n">
        <v>0</v>
      </c>
      <c r="H337" s="53" t="n">
        <v>0</v>
      </c>
      <c r="I337" s="82" t="n">
        <v>0</v>
      </c>
      <c r="J337" s="53" t="n">
        <v>0</v>
      </c>
      <c r="K337" s="75" t="n">
        <v>0</v>
      </c>
      <c r="L337" s="53" t="n">
        <v>0</v>
      </c>
      <c r="M337" s="52" t="n">
        <v>0</v>
      </c>
    </row>
    <row r="338" customFormat="false" ht="12.75" hidden="true" customHeight="false" outlineLevel="0" collapsed="false">
      <c r="A338" s="17" t="s">
        <v>580</v>
      </c>
      <c r="B338" s="18" t="s">
        <v>383</v>
      </c>
      <c r="C338" s="82" t="n">
        <v>0</v>
      </c>
      <c r="D338" s="82" t="n">
        <v>0</v>
      </c>
      <c r="E338" s="73" t="n">
        <v>0</v>
      </c>
      <c r="F338" s="53" t="n">
        <v>0</v>
      </c>
      <c r="G338" s="82" t="n">
        <v>0</v>
      </c>
      <c r="H338" s="53" t="n">
        <v>0</v>
      </c>
      <c r="I338" s="82" t="n">
        <v>0</v>
      </c>
      <c r="J338" s="53" t="n">
        <v>0</v>
      </c>
      <c r="K338" s="75" t="n">
        <v>0</v>
      </c>
      <c r="L338" s="53" t="n">
        <v>0</v>
      </c>
      <c r="M338" s="52" t="n">
        <v>0</v>
      </c>
    </row>
    <row r="339" customFormat="false" ht="12.75" hidden="true" customHeight="false" outlineLevel="0" collapsed="false">
      <c r="A339" s="17" t="s">
        <v>581</v>
      </c>
      <c r="B339" s="18" t="s">
        <v>399</v>
      </c>
      <c r="C339" s="82" t="n">
        <v>0</v>
      </c>
      <c r="D339" s="82" t="n">
        <v>0</v>
      </c>
      <c r="E339" s="73" t="n">
        <v>0</v>
      </c>
      <c r="F339" s="53" t="n">
        <v>0</v>
      </c>
      <c r="G339" s="82" t="n">
        <v>0</v>
      </c>
      <c r="H339" s="53" t="n">
        <v>0</v>
      </c>
      <c r="I339" s="82" t="n">
        <v>0</v>
      </c>
      <c r="J339" s="53" t="n">
        <v>0</v>
      </c>
      <c r="K339" s="75" t="n">
        <v>0</v>
      </c>
      <c r="L339" s="53" t="n">
        <v>0</v>
      </c>
      <c r="M339" s="52" t="n">
        <v>0</v>
      </c>
    </row>
    <row r="340" customFormat="false" ht="12.75" hidden="true" customHeight="false" outlineLevel="0" collapsed="false">
      <c r="A340" s="17" t="s">
        <v>582</v>
      </c>
      <c r="B340" s="18" t="s">
        <v>583</v>
      </c>
      <c r="C340" s="82" t="n">
        <v>0</v>
      </c>
      <c r="D340" s="82" t="n">
        <v>0</v>
      </c>
      <c r="E340" s="73" t="n">
        <v>0</v>
      </c>
      <c r="F340" s="53" t="n">
        <v>0</v>
      </c>
      <c r="G340" s="82" t="n">
        <v>0</v>
      </c>
      <c r="H340" s="53" t="n">
        <v>0</v>
      </c>
      <c r="I340" s="82" t="n">
        <v>0</v>
      </c>
      <c r="J340" s="53" t="n">
        <v>0</v>
      </c>
      <c r="K340" s="75" t="n">
        <v>0</v>
      </c>
      <c r="L340" s="53" t="n">
        <v>0</v>
      </c>
      <c r="M340" s="52" t="n">
        <v>0</v>
      </c>
    </row>
    <row r="341" customFormat="false" ht="12.75" hidden="true" customHeight="false" outlineLevel="0" collapsed="false">
      <c r="A341" s="17" t="s">
        <v>584</v>
      </c>
      <c r="B341" s="18" t="s">
        <v>585</v>
      </c>
      <c r="C341" s="82" t="n">
        <v>0</v>
      </c>
      <c r="D341" s="82" t="n">
        <v>0</v>
      </c>
      <c r="E341" s="73" t="n">
        <v>0</v>
      </c>
      <c r="F341" s="53" t="n">
        <v>0</v>
      </c>
      <c r="G341" s="82" t="n">
        <v>0</v>
      </c>
      <c r="H341" s="53" t="n">
        <v>0</v>
      </c>
      <c r="I341" s="82" t="n">
        <v>0</v>
      </c>
      <c r="J341" s="53" t="n">
        <v>0</v>
      </c>
      <c r="K341" s="75" t="n">
        <v>0</v>
      </c>
      <c r="L341" s="53" t="n">
        <v>0</v>
      </c>
      <c r="M341" s="52" t="n">
        <v>0</v>
      </c>
    </row>
    <row r="342" customFormat="false" ht="12.75" hidden="true" customHeight="false" outlineLevel="0" collapsed="false">
      <c r="A342" s="17" t="s">
        <v>586</v>
      </c>
      <c r="B342" s="18" t="s">
        <v>587</v>
      </c>
      <c r="C342" s="82" t="n">
        <v>0</v>
      </c>
      <c r="D342" s="82" t="n">
        <v>0</v>
      </c>
      <c r="E342" s="73" t="n">
        <v>0</v>
      </c>
      <c r="F342" s="53" t="n">
        <v>0</v>
      </c>
      <c r="G342" s="82" t="n">
        <v>0</v>
      </c>
      <c r="H342" s="53" t="n">
        <v>0</v>
      </c>
      <c r="I342" s="82" t="n">
        <v>0</v>
      </c>
      <c r="J342" s="53" t="n">
        <v>0</v>
      </c>
      <c r="K342" s="75" t="n">
        <v>0</v>
      </c>
      <c r="L342" s="53" t="n">
        <v>0</v>
      </c>
      <c r="M342" s="52" t="n">
        <v>0</v>
      </c>
    </row>
    <row r="343" customFormat="false" ht="12.75" hidden="true" customHeight="false" outlineLevel="0" collapsed="false">
      <c r="A343" s="17" t="s">
        <v>588</v>
      </c>
      <c r="B343" s="18" t="s">
        <v>589</v>
      </c>
      <c r="C343" s="82" t="n">
        <v>0</v>
      </c>
      <c r="D343" s="82" t="n">
        <v>0</v>
      </c>
      <c r="E343" s="73" t="n">
        <v>0</v>
      </c>
      <c r="F343" s="53" t="n">
        <v>0</v>
      </c>
      <c r="G343" s="82" t="n">
        <v>0</v>
      </c>
      <c r="H343" s="53" t="n">
        <v>0</v>
      </c>
      <c r="I343" s="82" t="n">
        <v>0</v>
      </c>
      <c r="J343" s="53" t="n">
        <v>0</v>
      </c>
      <c r="K343" s="75" t="n">
        <v>0</v>
      </c>
      <c r="L343" s="53" t="n">
        <v>0</v>
      </c>
      <c r="M343" s="52" t="n">
        <v>0</v>
      </c>
    </row>
    <row r="344" customFormat="false" ht="12.75" hidden="true" customHeight="false" outlineLevel="0" collapsed="false">
      <c r="A344" s="17" t="s">
        <v>590</v>
      </c>
      <c r="B344" s="18" t="s">
        <v>591</v>
      </c>
      <c r="C344" s="82" t="n">
        <v>0</v>
      </c>
      <c r="D344" s="82" t="n">
        <v>0</v>
      </c>
      <c r="E344" s="73" t="n">
        <v>0</v>
      </c>
      <c r="F344" s="53" t="n">
        <v>0</v>
      </c>
      <c r="G344" s="82" t="n">
        <v>0</v>
      </c>
      <c r="H344" s="53" t="n">
        <v>0</v>
      </c>
      <c r="I344" s="82" t="n">
        <v>0</v>
      </c>
      <c r="J344" s="53" t="n">
        <v>0</v>
      </c>
      <c r="K344" s="75" t="n">
        <v>0</v>
      </c>
      <c r="L344" s="53" t="n">
        <v>0</v>
      </c>
      <c r="M344" s="52" t="n">
        <v>0</v>
      </c>
    </row>
    <row r="345" customFormat="false" ht="12.75" hidden="true" customHeight="false" outlineLevel="0" collapsed="false">
      <c r="A345" s="17" t="s">
        <v>592</v>
      </c>
      <c r="B345" s="18" t="s">
        <v>411</v>
      </c>
      <c r="C345" s="82" t="n">
        <v>0</v>
      </c>
      <c r="D345" s="82" t="n">
        <v>0</v>
      </c>
      <c r="E345" s="73" t="n">
        <v>0</v>
      </c>
      <c r="F345" s="53" t="n">
        <v>0</v>
      </c>
      <c r="G345" s="82" t="n">
        <v>0</v>
      </c>
      <c r="H345" s="53" t="n">
        <v>0</v>
      </c>
      <c r="I345" s="82" t="n">
        <v>0</v>
      </c>
      <c r="J345" s="53" t="n">
        <v>0</v>
      </c>
      <c r="K345" s="75" t="n">
        <v>0</v>
      </c>
      <c r="L345" s="53" t="n">
        <v>0</v>
      </c>
      <c r="M345" s="52" t="n">
        <v>0</v>
      </c>
    </row>
    <row r="346" customFormat="false" ht="12.75" hidden="true" customHeight="false" outlineLevel="0" collapsed="false">
      <c r="A346" s="17" t="s">
        <v>593</v>
      </c>
      <c r="B346" s="18" t="s">
        <v>417</v>
      </c>
      <c r="C346" s="82" t="n">
        <v>0</v>
      </c>
      <c r="D346" s="82" t="n">
        <v>0</v>
      </c>
      <c r="E346" s="73" t="n">
        <v>0</v>
      </c>
      <c r="F346" s="53" t="n">
        <v>0</v>
      </c>
      <c r="G346" s="82" t="n">
        <v>0</v>
      </c>
      <c r="H346" s="53" t="n">
        <v>0</v>
      </c>
      <c r="I346" s="82" t="n">
        <v>0</v>
      </c>
      <c r="J346" s="53" t="n">
        <v>0</v>
      </c>
      <c r="K346" s="75" t="n">
        <v>0</v>
      </c>
      <c r="L346" s="53" t="n">
        <v>0</v>
      </c>
      <c r="M346" s="52" t="n">
        <v>0</v>
      </c>
    </row>
    <row r="347" customFormat="false" ht="12.75" hidden="true" customHeight="false" outlineLevel="0" collapsed="false">
      <c r="A347" s="17" t="s">
        <v>594</v>
      </c>
      <c r="B347" s="18" t="s">
        <v>595</v>
      </c>
      <c r="C347" s="82" t="n">
        <v>0</v>
      </c>
      <c r="D347" s="82" t="n">
        <v>0</v>
      </c>
      <c r="E347" s="73" t="n">
        <v>0</v>
      </c>
      <c r="F347" s="53" t="n">
        <v>0</v>
      </c>
      <c r="G347" s="82" t="n">
        <v>0</v>
      </c>
      <c r="H347" s="53" t="n">
        <v>0</v>
      </c>
      <c r="I347" s="82" t="n">
        <v>0</v>
      </c>
      <c r="J347" s="53" t="n">
        <v>0</v>
      </c>
      <c r="K347" s="75" t="n">
        <v>0</v>
      </c>
      <c r="L347" s="53" t="n">
        <v>0</v>
      </c>
      <c r="M347" s="52" t="n">
        <v>0</v>
      </c>
    </row>
    <row r="348" customFormat="false" ht="12.75" hidden="true" customHeight="false" outlineLevel="0" collapsed="false">
      <c r="A348" s="17" t="s">
        <v>596</v>
      </c>
      <c r="B348" s="18" t="s">
        <v>407</v>
      </c>
      <c r="C348" s="82" t="n">
        <v>0</v>
      </c>
      <c r="D348" s="82" t="n">
        <v>0</v>
      </c>
      <c r="E348" s="73" t="n">
        <v>0</v>
      </c>
      <c r="F348" s="53" t="n">
        <v>0</v>
      </c>
      <c r="G348" s="82" t="n">
        <v>0</v>
      </c>
      <c r="H348" s="53" t="n">
        <v>0</v>
      </c>
      <c r="I348" s="82" t="n">
        <v>0</v>
      </c>
      <c r="J348" s="53" t="n">
        <v>0</v>
      </c>
      <c r="K348" s="75" t="n">
        <v>0</v>
      </c>
      <c r="L348" s="53" t="n">
        <v>0</v>
      </c>
      <c r="M348" s="52" t="n">
        <v>0</v>
      </c>
    </row>
    <row r="349" customFormat="false" ht="12.75" hidden="true" customHeight="false" outlineLevel="0" collapsed="false">
      <c r="A349" s="17" t="s">
        <v>597</v>
      </c>
      <c r="B349" s="18" t="s">
        <v>419</v>
      </c>
      <c r="C349" s="82" t="n">
        <v>0</v>
      </c>
      <c r="D349" s="82" t="n">
        <v>0</v>
      </c>
      <c r="E349" s="73" t="n">
        <v>0</v>
      </c>
      <c r="F349" s="53" t="n">
        <v>0</v>
      </c>
      <c r="G349" s="82" t="n">
        <v>0</v>
      </c>
      <c r="H349" s="53" t="n">
        <v>0</v>
      </c>
      <c r="I349" s="82" t="n">
        <v>0</v>
      </c>
      <c r="J349" s="53" t="n">
        <v>0</v>
      </c>
      <c r="K349" s="75" t="n">
        <v>0</v>
      </c>
      <c r="L349" s="53" t="n">
        <v>0</v>
      </c>
      <c r="M349" s="52" t="n">
        <v>0</v>
      </c>
    </row>
    <row r="350" customFormat="false" ht="12.75" hidden="true" customHeight="false" outlineLevel="0" collapsed="false">
      <c r="A350" s="17" t="s">
        <v>598</v>
      </c>
      <c r="B350" s="18" t="s">
        <v>427</v>
      </c>
      <c r="C350" s="82" t="n">
        <v>0</v>
      </c>
      <c r="D350" s="82" t="n">
        <v>0</v>
      </c>
      <c r="E350" s="73" t="n">
        <v>0</v>
      </c>
      <c r="F350" s="53" t="n">
        <v>0</v>
      </c>
      <c r="G350" s="82" t="n">
        <v>0</v>
      </c>
      <c r="H350" s="53" t="n">
        <v>0</v>
      </c>
      <c r="I350" s="82" t="n">
        <v>0</v>
      </c>
      <c r="J350" s="53" t="n">
        <v>0</v>
      </c>
      <c r="K350" s="75" t="n">
        <v>0</v>
      </c>
      <c r="L350" s="53" t="n">
        <v>0</v>
      </c>
      <c r="M350" s="52" t="n">
        <v>0</v>
      </c>
    </row>
    <row r="351" customFormat="false" ht="12.75" hidden="true" customHeight="false" outlineLevel="0" collapsed="false">
      <c r="A351" s="17" t="s">
        <v>599</v>
      </c>
      <c r="B351" s="18" t="s">
        <v>431</v>
      </c>
      <c r="C351" s="82" t="n">
        <v>0</v>
      </c>
      <c r="D351" s="82" t="n">
        <v>0</v>
      </c>
      <c r="E351" s="73" t="n">
        <v>0</v>
      </c>
      <c r="F351" s="53" t="n">
        <v>0</v>
      </c>
      <c r="G351" s="82" t="n">
        <v>0</v>
      </c>
      <c r="H351" s="53" t="n">
        <v>0</v>
      </c>
      <c r="I351" s="82" t="n">
        <v>0</v>
      </c>
      <c r="J351" s="53" t="n">
        <v>0</v>
      </c>
      <c r="K351" s="75" t="n">
        <v>0</v>
      </c>
      <c r="L351" s="53" t="n">
        <v>0</v>
      </c>
      <c r="M351" s="52" t="n">
        <v>0</v>
      </c>
    </row>
    <row r="352" customFormat="false" ht="12.75" hidden="true" customHeight="false" outlineLevel="0" collapsed="false">
      <c r="A352" s="17" t="s">
        <v>600</v>
      </c>
      <c r="B352" s="18" t="s">
        <v>434</v>
      </c>
      <c r="C352" s="82" t="n">
        <v>0</v>
      </c>
      <c r="D352" s="82" t="n">
        <v>0</v>
      </c>
      <c r="E352" s="73" t="n">
        <v>0</v>
      </c>
      <c r="F352" s="53" t="n">
        <v>0</v>
      </c>
      <c r="G352" s="82" t="n">
        <v>0</v>
      </c>
      <c r="H352" s="53" t="n">
        <v>0</v>
      </c>
      <c r="I352" s="82" t="n">
        <v>0</v>
      </c>
      <c r="J352" s="53" t="n">
        <v>0</v>
      </c>
      <c r="K352" s="75" t="n">
        <v>0</v>
      </c>
      <c r="L352" s="53" t="n">
        <v>0</v>
      </c>
      <c r="M352" s="52" t="n">
        <v>0</v>
      </c>
    </row>
    <row r="353" customFormat="false" ht="12.75" hidden="true" customHeight="false" outlineLevel="0" collapsed="false">
      <c r="A353" s="17" t="s">
        <v>601</v>
      </c>
      <c r="B353" s="18" t="s">
        <v>397</v>
      </c>
      <c r="C353" s="82" t="n">
        <v>0</v>
      </c>
      <c r="D353" s="82" t="n">
        <v>0</v>
      </c>
      <c r="E353" s="73" t="n">
        <v>0</v>
      </c>
      <c r="F353" s="53" t="n">
        <v>0</v>
      </c>
      <c r="G353" s="82" t="n">
        <v>0</v>
      </c>
      <c r="H353" s="53" t="n">
        <v>0</v>
      </c>
      <c r="I353" s="82" t="n">
        <v>0</v>
      </c>
      <c r="J353" s="53" t="n">
        <v>0</v>
      </c>
      <c r="K353" s="75" t="n">
        <v>0</v>
      </c>
      <c r="L353" s="53" t="n">
        <v>0</v>
      </c>
      <c r="M353" s="52" t="n">
        <v>0</v>
      </c>
    </row>
    <row r="354" customFormat="false" ht="12.75" hidden="true" customHeight="false" outlineLevel="0" collapsed="false">
      <c r="A354" s="17" t="s">
        <v>602</v>
      </c>
      <c r="B354" s="18" t="s">
        <v>413</v>
      </c>
      <c r="C354" s="82" t="n">
        <v>0</v>
      </c>
      <c r="D354" s="82" t="n">
        <v>0</v>
      </c>
      <c r="E354" s="73" t="n">
        <v>0</v>
      </c>
      <c r="F354" s="53" t="n">
        <v>0</v>
      </c>
      <c r="G354" s="82" t="n">
        <v>0</v>
      </c>
      <c r="H354" s="53" t="n">
        <v>0</v>
      </c>
      <c r="I354" s="82" t="n">
        <v>0</v>
      </c>
      <c r="J354" s="53" t="n">
        <v>0</v>
      </c>
      <c r="K354" s="75" t="n">
        <v>0</v>
      </c>
      <c r="L354" s="53" t="n">
        <v>0</v>
      </c>
      <c r="M354" s="52" t="n">
        <v>0</v>
      </c>
    </row>
    <row r="355" customFormat="false" ht="12.75" hidden="true" customHeight="false" outlineLevel="0" collapsed="false">
      <c r="A355" s="17" t="s">
        <v>603</v>
      </c>
      <c r="B355" s="18" t="s">
        <v>604</v>
      </c>
      <c r="C355" s="82" t="n">
        <v>0</v>
      </c>
      <c r="D355" s="82" t="n">
        <v>0</v>
      </c>
      <c r="E355" s="73" t="n">
        <v>0</v>
      </c>
      <c r="F355" s="53" t="n">
        <v>0</v>
      </c>
      <c r="G355" s="82" t="n">
        <v>0</v>
      </c>
      <c r="H355" s="53" t="n">
        <v>0</v>
      </c>
      <c r="I355" s="82" t="n">
        <v>0</v>
      </c>
      <c r="J355" s="53" t="n">
        <v>0</v>
      </c>
      <c r="K355" s="75" t="n">
        <v>0</v>
      </c>
      <c r="L355" s="53" t="n">
        <v>0</v>
      </c>
      <c r="M355" s="52" t="n">
        <v>0</v>
      </c>
    </row>
    <row r="356" customFormat="false" ht="12.75" hidden="true" customHeight="false" outlineLevel="0" collapsed="false">
      <c r="A356" s="17" t="s">
        <v>605</v>
      </c>
      <c r="B356" s="18" t="s">
        <v>425</v>
      </c>
      <c r="C356" s="82" t="n">
        <v>0</v>
      </c>
      <c r="D356" s="82" t="n">
        <v>0</v>
      </c>
      <c r="E356" s="73" t="n">
        <v>0</v>
      </c>
      <c r="F356" s="53" t="n">
        <v>0</v>
      </c>
      <c r="G356" s="82" t="n">
        <v>0</v>
      </c>
      <c r="H356" s="53" t="n">
        <v>0</v>
      </c>
      <c r="I356" s="82" t="n">
        <v>0</v>
      </c>
      <c r="J356" s="53" t="n">
        <v>0</v>
      </c>
      <c r="K356" s="75" t="n">
        <v>0</v>
      </c>
      <c r="L356" s="53" t="n">
        <v>0</v>
      </c>
      <c r="M356" s="52" t="n">
        <v>0</v>
      </c>
    </row>
    <row r="357" customFormat="false" ht="12.75" hidden="true" customHeight="false" outlineLevel="0" collapsed="false">
      <c r="A357" s="17" t="s">
        <v>606</v>
      </c>
      <c r="B357" s="18" t="s">
        <v>458</v>
      </c>
      <c r="C357" s="82" t="n">
        <v>0</v>
      </c>
      <c r="D357" s="82" t="n">
        <v>0</v>
      </c>
      <c r="E357" s="73" t="n">
        <v>0</v>
      </c>
      <c r="F357" s="53" t="n">
        <v>0</v>
      </c>
      <c r="G357" s="82" t="n">
        <v>0</v>
      </c>
      <c r="H357" s="53" t="n">
        <v>0</v>
      </c>
      <c r="I357" s="82" t="n">
        <v>0</v>
      </c>
      <c r="J357" s="53" t="n">
        <v>0</v>
      </c>
      <c r="K357" s="75" t="n">
        <v>0</v>
      </c>
      <c r="L357" s="53" t="n">
        <v>0</v>
      </c>
      <c r="M357" s="52" t="n">
        <v>0</v>
      </c>
    </row>
    <row r="358" customFormat="false" ht="12.75" hidden="true" customHeight="false" outlineLevel="0" collapsed="false">
      <c r="A358" s="17" t="s">
        <v>607</v>
      </c>
      <c r="B358" s="18" t="s">
        <v>608</v>
      </c>
      <c r="C358" s="82" t="n">
        <v>0</v>
      </c>
      <c r="D358" s="82" t="n">
        <v>0</v>
      </c>
      <c r="E358" s="73" t="n">
        <v>0</v>
      </c>
      <c r="F358" s="53" t="n">
        <v>0</v>
      </c>
      <c r="G358" s="82" t="n">
        <v>0</v>
      </c>
      <c r="H358" s="53" t="n">
        <v>0</v>
      </c>
      <c r="I358" s="82" t="n">
        <v>0</v>
      </c>
      <c r="J358" s="53" t="n">
        <v>0</v>
      </c>
      <c r="K358" s="75" t="n">
        <v>0</v>
      </c>
      <c r="L358" s="53" t="n">
        <v>0</v>
      </c>
      <c r="M358" s="52" t="n">
        <v>0</v>
      </c>
    </row>
    <row r="359" customFormat="false" ht="12.75" hidden="true" customHeight="false" outlineLevel="0" collapsed="false">
      <c r="A359" s="17" t="s">
        <v>609</v>
      </c>
      <c r="B359" s="18" t="s">
        <v>610</v>
      </c>
      <c r="C359" s="82" t="n">
        <v>0</v>
      </c>
      <c r="D359" s="82" t="n">
        <v>0</v>
      </c>
      <c r="E359" s="73" t="n">
        <v>0</v>
      </c>
      <c r="F359" s="53" t="n">
        <v>0</v>
      </c>
      <c r="G359" s="82" t="n">
        <v>0</v>
      </c>
      <c r="H359" s="53" t="n">
        <v>0</v>
      </c>
      <c r="I359" s="82" t="n">
        <v>0</v>
      </c>
      <c r="J359" s="53" t="n">
        <v>0</v>
      </c>
      <c r="K359" s="75" t="n">
        <v>0</v>
      </c>
      <c r="L359" s="53" t="n">
        <v>0</v>
      </c>
      <c r="M359" s="52" t="n">
        <v>0</v>
      </c>
    </row>
    <row r="360" customFormat="false" ht="12.75" hidden="true" customHeight="false" outlineLevel="0" collapsed="false">
      <c r="A360" s="17" t="s">
        <v>611</v>
      </c>
      <c r="B360" s="18" t="s">
        <v>612</v>
      </c>
      <c r="C360" s="82" t="n">
        <v>0</v>
      </c>
      <c r="D360" s="82" t="n">
        <v>0</v>
      </c>
      <c r="E360" s="73" t="n">
        <v>0</v>
      </c>
      <c r="F360" s="53" t="n">
        <v>0</v>
      </c>
      <c r="G360" s="82" t="n">
        <v>0</v>
      </c>
      <c r="H360" s="53" t="n">
        <v>0</v>
      </c>
      <c r="I360" s="82" t="n">
        <v>0</v>
      </c>
      <c r="J360" s="53" t="n">
        <v>0</v>
      </c>
      <c r="K360" s="75" t="n">
        <v>0</v>
      </c>
      <c r="L360" s="53" t="n">
        <v>0</v>
      </c>
      <c r="M360" s="52" t="n">
        <v>0</v>
      </c>
    </row>
    <row r="361" customFormat="false" ht="12.75" hidden="true" customHeight="false" outlineLevel="0" collapsed="false">
      <c r="A361" s="17" t="s">
        <v>613</v>
      </c>
      <c r="B361" s="18" t="s">
        <v>614</v>
      </c>
      <c r="C361" s="82" t="n">
        <v>0</v>
      </c>
      <c r="D361" s="82" t="n">
        <v>0</v>
      </c>
      <c r="E361" s="73" t="n">
        <v>0</v>
      </c>
      <c r="F361" s="53" t="n">
        <v>0</v>
      </c>
      <c r="G361" s="82" t="n">
        <v>0</v>
      </c>
      <c r="H361" s="53" t="n">
        <v>0</v>
      </c>
      <c r="I361" s="82" t="n">
        <v>0</v>
      </c>
      <c r="J361" s="53" t="n">
        <v>0</v>
      </c>
      <c r="K361" s="75" t="n">
        <v>0</v>
      </c>
      <c r="L361" s="53" t="n">
        <v>0</v>
      </c>
      <c r="M361" s="52" t="n">
        <v>0</v>
      </c>
    </row>
    <row r="362" customFormat="false" ht="12.75" hidden="true" customHeight="false" outlineLevel="0" collapsed="false">
      <c r="A362" s="17" t="s">
        <v>615</v>
      </c>
      <c r="B362" s="18" t="s">
        <v>616</v>
      </c>
      <c r="C362" s="82" t="n">
        <v>0</v>
      </c>
      <c r="D362" s="82" t="n">
        <v>0</v>
      </c>
      <c r="E362" s="73" t="n">
        <v>0</v>
      </c>
      <c r="F362" s="53" t="n">
        <v>0</v>
      </c>
      <c r="G362" s="82" t="n">
        <v>0</v>
      </c>
      <c r="H362" s="53" t="n">
        <v>0</v>
      </c>
      <c r="I362" s="82" t="n">
        <v>0</v>
      </c>
      <c r="J362" s="53" t="n">
        <v>0</v>
      </c>
      <c r="K362" s="75" t="n">
        <v>0</v>
      </c>
      <c r="L362" s="53" t="n">
        <v>0</v>
      </c>
      <c r="M362" s="52" t="n">
        <v>0</v>
      </c>
    </row>
    <row r="363" customFormat="false" ht="12.75" hidden="true" customHeight="false" outlineLevel="0" collapsed="false">
      <c r="A363" s="17" t="s">
        <v>617</v>
      </c>
      <c r="B363" s="18" t="s">
        <v>618</v>
      </c>
      <c r="C363" s="82" t="n">
        <v>0</v>
      </c>
      <c r="D363" s="82" t="n">
        <v>0</v>
      </c>
      <c r="E363" s="73" t="n">
        <v>0</v>
      </c>
      <c r="F363" s="53" t="n">
        <v>0</v>
      </c>
      <c r="G363" s="82" t="n">
        <v>0</v>
      </c>
      <c r="H363" s="53" t="n">
        <v>0</v>
      </c>
      <c r="I363" s="82" t="n">
        <v>0</v>
      </c>
      <c r="J363" s="53" t="n">
        <v>0</v>
      </c>
      <c r="K363" s="75" t="n">
        <v>0</v>
      </c>
      <c r="L363" s="53" t="n">
        <v>0</v>
      </c>
      <c r="M363" s="52" t="n">
        <v>0</v>
      </c>
    </row>
    <row r="364" customFormat="false" ht="12.75" hidden="true" customHeight="false" outlineLevel="0" collapsed="false">
      <c r="A364" s="17" t="s">
        <v>619</v>
      </c>
      <c r="B364" s="18" t="s">
        <v>620</v>
      </c>
      <c r="C364" s="82" t="n">
        <v>0</v>
      </c>
      <c r="D364" s="82" t="n">
        <v>0</v>
      </c>
      <c r="E364" s="73" t="n">
        <v>0</v>
      </c>
      <c r="F364" s="53" t="n">
        <v>0</v>
      </c>
      <c r="G364" s="82" t="n">
        <v>0</v>
      </c>
      <c r="H364" s="53" t="n">
        <v>0</v>
      </c>
      <c r="I364" s="82" t="n">
        <v>0</v>
      </c>
      <c r="J364" s="53" t="n">
        <v>0</v>
      </c>
      <c r="K364" s="75" t="n">
        <v>0</v>
      </c>
      <c r="L364" s="53" t="n">
        <v>0</v>
      </c>
      <c r="M364" s="52" t="n">
        <v>0</v>
      </c>
    </row>
    <row r="365" customFormat="false" ht="12.75" hidden="true" customHeight="false" outlineLevel="0" collapsed="false">
      <c r="A365" s="17" t="s">
        <v>621</v>
      </c>
      <c r="B365" s="18" t="s">
        <v>622</v>
      </c>
      <c r="C365" s="82" t="n">
        <v>0</v>
      </c>
      <c r="D365" s="82" t="n">
        <v>0</v>
      </c>
      <c r="E365" s="73" t="n">
        <v>0</v>
      </c>
      <c r="F365" s="53" t="n">
        <v>0</v>
      </c>
      <c r="G365" s="82" t="n">
        <v>0</v>
      </c>
      <c r="H365" s="53" t="n">
        <v>0</v>
      </c>
      <c r="I365" s="82" t="n">
        <v>0</v>
      </c>
      <c r="J365" s="53" t="n">
        <v>0</v>
      </c>
      <c r="K365" s="75" t="n">
        <v>0</v>
      </c>
      <c r="L365" s="53" t="n">
        <v>0</v>
      </c>
      <c r="M365" s="52" t="n">
        <v>0</v>
      </c>
    </row>
    <row r="366" customFormat="false" ht="12.75" hidden="true" customHeight="false" outlineLevel="0" collapsed="false">
      <c r="A366" s="17" t="s">
        <v>623</v>
      </c>
      <c r="B366" s="18" t="s">
        <v>624</v>
      </c>
      <c r="C366" s="82" t="n">
        <v>0</v>
      </c>
      <c r="D366" s="82" t="n">
        <v>0</v>
      </c>
      <c r="E366" s="73" t="n">
        <v>0</v>
      </c>
      <c r="F366" s="53" t="n">
        <v>0</v>
      </c>
      <c r="G366" s="82" t="n">
        <v>0</v>
      </c>
      <c r="H366" s="53" t="n">
        <v>0</v>
      </c>
      <c r="I366" s="82" t="n">
        <v>0</v>
      </c>
      <c r="J366" s="53" t="n">
        <v>0</v>
      </c>
      <c r="K366" s="75" t="n">
        <v>0</v>
      </c>
      <c r="L366" s="53" t="n">
        <v>0</v>
      </c>
      <c r="M366" s="52" t="n">
        <v>0</v>
      </c>
    </row>
    <row r="367" customFormat="false" ht="12.75" hidden="true" customHeight="false" outlineLevel="0" collapsed="false">
      <c r="A367" s="17" t="s">
        <v>625</v>
      </c>
      <c r="B367" s="18" t="s">
        <v>456</v>
      </c>
      <c r="C367" s="82" t="n">
        <v>0</v>
      </c>
      <c r="D367" s="82" t="n">
        <v>0</v>
      </c>
      <c r="E367" s="73" t="n">
        <v>0</v>
      </c>
      <c r="F367" s="53" t="n">
        <v>0</v>
      </c>
      <c r="G367" s="82" t="n">
        <v>0</v>
      </c>
      <c r="H367" s="53" t="n">
        <v>0</v>
      </c>
      <c r="I367" s="82" t="n">
        <v>0</v>
      </c>
      <c r="J367" s="53" t="n">
        <v>0</v>
      </c>
      <c r="K367" s="75" t="n">
        <v>0</v>
      </c>
      <c r="L367" s="53" t="n">
        <v>0</v>
      </c>
      <c r="M367" s="52" t="n">
        <v>0</v>
      </c>
    </row>
    <row r="368" customFormat="false" ht="12.75" hidden="true" customHeight="false" outlineLevel="0" collapsed="false">
      <c r="A368" s="17" t="s">
        <v>626</v>
      </c>
      <c r="B368" s="18" t="s">
        <v>627</v>
      </c>
      <c r="C368" s="82" t="n">
        <v>0</v>
      </c>
      <c r="D368" s="82" t="n">
        <v>0</v>
      </c>
      <c r="E368" s="73" t="n">
        <v>0</v>
      </c>
      <c r="F368" s="53" t="n">
        <v>0</v>
      </c>
      <c r="G368" s="82" t="n">
        <v>0</v>
      </c>
      <c r="H368" s="53" t="n">
        <v>0</v>
      </c>
      <c r="I368" s="82" t="n">
        <v>0</v>
      </c>
      <c r="J368" s="53" t="n">
        <v>0</v>
      </c>
      <c r="K368" s="75" t="n">
        <v>0</v>
      </c>
      <c r="L368" s="53" t="n">
        <v>0</v>
      </c>
      <c r="M368" s="52" t="n">
        <v>0</v>
      </c>
    </row>
    <row r="369" customFormat="false" ht="12.75" hidden="true" customHeight="false" outlineLevel="0" collapsed="false">
      <c r="A369" s="17" t="s">
        <v>628</v>
      </c>
      <c r="B369" s="18" t="s">
        <v>629</v>
      </c>
      <c r="C369" s="82" t="n">
        <v>0</v>
      </c>
      <c r="D369" s="82" t="n">
        <v>0</v>
      </c>
      <c r="E369" s="73" t="n">
        <v>0</v>
      </c>
      <c r="F369" s="53" t="n">
        <v>0</v>
      </c>
      <c r="G369" s="82" t="n">
        <v>0</v>
      </c>
      <c r="H369" s="53" t="n">
        <v>0</v>
      </c>
      <c r="I369" s="82" t="n">
        <v>0</v>
      </c>
      <c r="J369" s="53" t="n">
        <v>0</v>
      </c>
      <c r="K369" s="75" t="n">
        <v>0</v>
      </c>
      <c r="L369" s="53" t="n">
        <v>0</v>
      </c>
      <c r="M369" s="52" t="n">
        <v>0</v>
      </c>
    </row>
    <row r="370" customFormat="false" ht="12.75" hidden="true" customHeight="false" outlineLevel="0" collapsed="false">
      <c r="A370" s="17" t="s">
        <v>630</v>
      </c>
      <c r="B370" s="18" t="s">
        <v>631</v>
      </c>
      <c r="C370" s="82" t="n">
        <v>0</v>
      </c>
      <c r="D370" s="82" t="n">
        <v>0</v>
      </c>
      <c r="E370" s="73" t="n">
        <v>0</v>
      </c>
      <c r="F370" s="53" t="n">
        <v>0</v>
      </c>
      <c r="G370" s="82" t="n">
        <v>0</v>
      </c>
      <c r="H370" s="53" t="n">
        <v>0</v>
      </c>
      <c r="I370" s="82" t="n">
        <v>0</v>
      </c>
      <c r="J370" s="53" t="n">
        <v>0</v>
      </c>
      <c r="K370" s="75" t="n">
        <v>0</v>
      </c>
      <c r="L370" s="53" t="n">
        <v>0</v>
      </c>
      <c r="M370" s="52" t="n">
        <v>0</v>
      </c>
    </row>
    <row r="371" customFormat="false" ht="12.75" hidden="true" customHeight="false" outlineLevel="0" collapsed="false">
      <c r="A371" s="17" t="s">
        <v>632</v>
      </c>
      <c r="B371" s="18" t="s">
        <v>633</v>
      </c>
      <c r="C371" s="82" t="n">
        <v>0</v>
      </c>
      <c r="D371" s="82" t="n">
        <v>0</v>
      </c>
      <c r="E371" s="73" t="n">
        <v>0</v>
      </c>
      <c r="F371" s="53" t="n">
        <v>0</v>
      </c>
      <c r="G371" s="82" t="n">
        <v>0</v>
      </c>
      <c r="H371" s="53" t="n">
        <v>0</v>
      </c>
      <c r="I371" s="82" t="n">
        <v>0</v>
      </c>
      <c r="J371" s="53" t="n">
        <v>0</v>
      </c>
      <c r="K371" s="75" t="n">
        <v>0</v>
      </c>
      <c r="L371" s="53" t="n">
        <v>0</v>
      </c>
      <c r="M371" s="52" t="n">
        <v>0</v>
      </c>
    </row>
    <row r="372" customFormat="false" ht="12.75" hidden="true" customHeight="false" outlineLevel="0" collapsed="false">
      <c r="A372" s="17" t="s">
        <v>634</v>
      </c>
      <c r="B372" s="18" t="s">
        <v>635</v>
      </c>
      <c r="C372" s="82" t="n">
        <v>0</v>
      </c>
      <c r="D372" s="82" t="n">
        <v>0</v>
      </c>
      <c r="E372" s="73" t="n">
        <v>0</v>
      </c>
      <c r="F372" s="53" t="n">
        <v>0</v>
      </c>
      <c r="G372" s="82" t="n">
        <v>0</v>
      </c>
      <c r="H372" s="53" t="n">
        <v>0</v>
      </c>
      <c r="I372" s="82" t="n">
        <v>0</v>
      </c>
      <c r="J372" s="53" t="n">
        <v>0</v>
      </c>
      <c r="K372" s="75" t="n">
        <v>0</v>
      </c>
      <c r="L372" s="53" t="n">
        <v>0</v>
      </c>
      <c r="M372" s="52" t="n">
        <v>0</v>
      </c>
    </row>
    <row r="373" customFormat="false" ht="12.75" hidden="true" customHeight="false" outlineLevel="0" collapsed="false">
      <c r="A373" s="17" t="s">
        <v>636</v>
      </c>
      <c r="B373" s="18" t="s">
        <v>637</v>
      </c>
      <c r="C373" s="82" t="n">
        <v>0</v>
      </c>
      <c r="D373" s="82" t="n">
        <v>0</v>
      </c>
      <c r="E373" s="73" t="n">
        <v>0</v>
      </c>
      <c r="F373" s="53" t="n">
        <v>0</v>
      </c>
      <c r="G373" s="82" t="n">
        <v>0</v>
      </c>
      <c r="H373" s="53" t="n">
        <v>0</v>
      </c>
      <c r="I373" s="82" t="n">
        <v>0</v>
      </c>
      <c r="J373" s="53" t="n">
        <v>0</v>
      </c>
      <c r="K373" s="75" t="n">
        <v>0</v>
      </c>
      <c r="L373" s="53" t="n">
        <v>0</v>
      </c>
      <c r="M373" s="52" t="n">
        <v>0</v>
      </c>
    </row>
    <row r="374" customFormat="false" ht="12.75" hidden="true" customHeight="false" outlineLevel="0" collapsed="false">
      <c r="A374" s="17" t="s">
        <v>638</v>
      </c>
      <c r="B374" s="18" t="s">
        <v>639</v>
      </c>
      <c r="C374" s="82" t="n">
        <v>0</v>
      </c>
      <c r="D374" s="82" t="n">
        <v>0</v>
      </c>
      <c r="E374" s="73" t="n">
        <v>0</v>
      </c>
      <c r="F374" s="53" t="n">
        <v>0</v>
      </c>
      <c r="G374" s="82" t="n">
        <v>0</v>
      </c>
      <c r="H374" s="53" t="n">
        <v>0</v>
      </c>
      <c r="I374" s="82" t="n">
        <v>0</v>
      </c>
      <c r="J374" s="53" t="n">
        <v>0</v>
      </c>
      <c r="K374" s="75" t="n">
        <v>0</v>
      </c>
      <c r="L374" s="53" t="n">
        <v>0</v>
      </c>
      <c r="M374" s="52" t="n">
        <v>0</v>
      </c>
    </row>
    <row r="375" customFormat="false" ht="12.75" hidden="true" customHeight="false" outlineLevel="0" collapsed="false">
      <c r="A375" s="17" t="s">
        <v>640</v>
      </c>
      <c r="B375" s="18" t="s">
        <v>641</v>
      </c>
      <c r="C375" s="82" t="n">
        <v>0</v>
      </c>
      <c r="D375" s="82" t="n">
        <v>0</v>
      </c>
      <c r="E375" s="73" t="n">
        <v>0</v>
      </c>
      <c r="F375" s="53" t="n">
        <v>0</v>
      </c>
      <c r="G375" s="82" t="n">
        <v>0</v>
      </c>
      <c r="H375" s="53" t="n">
        <v>0</v>
      </c>
      <c r="I375" s="82" t="n">
        <v>0</v>
      </c>
      <c r="J375" s="53" t="n">
        <v>0</v>
      </c>
      <c r="K375" s="75" t="n">
        <v>0</v>
      </c>
      <c r="L375" s="53" t="n">
        <v>0</v>
      </c>
      <c r="M375" s="52" t="n">
        <v>0</v>
      </c>
    </row>
    <row r="376" customFormat="false" ht="12.75" hidden="true" customHeight="false" outlineLevel="0" collapsed="false">
      <c r="A376" s="17" t="s">
        <v>642</v>
      </c>
      <c r="B376" s="18" t="s">
        <v>643</v>
      </c>
      <c r="C376" s="82" t="n">
        <v>0</v>
      </c>
      <c r="D376" s="82" t="n">
        <v>0</v>
      </c>
      <c r="E376" s="73" t="n">
        <v>0</v>
      </c>
      <c r="F376" s="53" t="n">
        <v>0</v>
      </c>
      <c r="G376" s="82" t="n">
        <v>0</v>
      </c>
      <c r="H376" s="53" t="n">
        <v>0</v>
      </c>
      <c r="I376" s="82" t="n">
        <v>0</v>
      </c>
      <c r="J376" s="53" t="n">
        <v>0</v>
      </c>
      <c r="K376" s="75" t="n">
        <v>0</v>
      </c>
      <c r="L376" s="53" t="n">
        <v>0</v>
      </c>
      <c r="M376" s="52" t="n">
        <v>0</v>
      </c>
    </row>
    <row r="377" customFormat="false" ht="12.75" hidden="true" customHeight="false" outlineLevel="0" collapsed="false">
      <c r="A377" s="17" t="s">
        <v>644</v>
      </c>
      <c r="B377" s="18" t="s">
        <v>645</v>
      </c>
      <c r="C377" s="82" t="n">
        <v>0</v>
      </c>
      <c r="D377" s="82" t="n">
        <v>0</v>
      </c>
      <c r="E377" s="73" t="n">
        <v>0</v>
      </c>
      <c r="F377" s="53" t="n">
        <v>0</v>
      </c>
      <c r="G377" s="82" t="n">
        <v>0</v>
      </c>
      <c r="H377" s="53" t="n">
        <v>0</v>
      </c>
      <c r="I377" s="82" t="n">
        <v>0</v>
      </c>
      <c r="J377" s="53" t="n">
        <v>0</v>
      </c>
      <c r="K377" s="75" t="n">
        <v>0</v>
      </c>
      <c r="L377" s="53" t="n">
        <v>0</v>
      </c>
      <c r="M377" s="52" t="n">
        <v>0</v>
      </c>
    </row>
    <row r="378" customFormat="false" ht="12.75" hidden="true" customHeight="false" outlineLevel="0" collapsed="false">
      <c r="A378" s="17" t="s">
        <v>646</v>
      </c>
      <c r="B378" s="18" t="s">
        <v>647</v>
      </c>
      <c r="C378" s="82" t="n">
        <v>0</v>
      </c>
      <c r="D378" s="82" t="n">
        <v>0</v>
      </c>
      <c r="E378" s="73" t="n">
        <v>0</v>
      </c>
      <c r="F378" s="53" t="n">
        <v>0</v>
      </c>
      <c r="G378" s="82" t="n">
        <v>0</v>
      </c>
      <c r="H378" s="53" t="n">
        <v>0</v>
      </c>
      <c r="I378" s="82" t="n">
        <v>0</v>
      </c>
      <c r="J378" s="53" t="n">
        <v>0</v>
      </c>
      <c r="K378" s="75" t="n">
        <v>0</v>
      </c>
      <c r="L378" s="53" t="n">
        <v>0</v>
      </c>
      <c r="M378" s="52" t="n">
        <v>0</v>
      </c>
    </row>
    <row r="379" customFormat="false" ht="12.75" hidden="true" customHeight="false" outlineLevel="0" collapsed="false">
      <c r="A379" s="17" t="s">
        <v>648</v>
      </c>
      <c r="B379" s="18" t="s">
        <v>649</v>
      </c>
      <c r="C379" s="82" t="n">
        <v>0</v>
      </c>
      <c r="D379" s="82" t="n">
        <v>0</v>
      </c>
      <c r="E379" s="73" t="n">
        <v>0</v>
      </c>
      <c r="F379" s="53" t="n">
        <v>0</v>
      </c>
      <c r="G379" s="82" t="n">
        <v>0</v>
      </c>
      <c r="H379" s="53" t="n">
        <v>0</v>
      </c>
      <c r="I379" s="82" t="n">
        <v>0</v>
      </c>
      <c r="J379" s="53" t="n">
        <v>0</v>
      </c>
      <c r="K379" s="75" t="n">
        <v>0</v>
      </c>
      <c r="L379" s="53" t="n">
        <v>0</v>
      </c>
      <c r="M379" s="52" t="n">
        <v>0</v>
      </c>
    </row>
    <row r="380" customFormat="false" ht="12.75" hidden="true" customHeight="false" outlineLevel="0" collapsed="false">
      <c r="A380" s="17" t="s">
        <v>650</v>
      </c>
      <c r="B380" s="18" t="s">
        <v>651</v>
      </c>
      <c r="C380" s="82" t="n">
        <v>0</v>
      </c>
      <c r="D380" s="82" t="n">
        <v>0</v>
      </c>
      <c r="E380" s="73" t="n">
        <v>0</v>
      </c>
      <c r="F380" s="53" t="n">
        <v>0</v>
      </c>
      <c r="G380" s="82" t="n">
        <v>0</v>
      </c>
      <c r="H380" s="53" t="n">
        <v>0</v>
      </c>
      <c r="I380" s="82" t="n">
        <v>0</v>
      </c>
      <c r="J380" s="53" t="n">
        <v>0</v>
      </c>
      <c r="K380" s="75" t="n">
        <v>0</v>
      </c>
      <c r="L380" s="53" t="n">
        <v>0</v>
      </c>
      <c r="M380" s="52" t="n">
        <v>0</v>
      </c>
    </row>
    <row r="381" customFormat="false" ht="12.75" hidden="true" customHeight="false" outlineLevel="0" collapsed="false">
      <c r="A381" s="17" t="s">
        <v>652</v>
      </c>
      <c r="B381" s="18" t="s">
        <v>653</v>
      </c>
      <c r="C381" s="82" t="n">
        <v>0</v>
      </c>
      <c r="D381" s="82" t="n">
        <v>0</v>
      </c>
      <c r="E381" s="73" t="n">
        <v>0</v>
      </c>
      <c r="F381" s="53" t="n">
        <v>0</v>
      </c>
      <c r="G381" s="82" t="n">
        <v>0</v>
      </c>
      <c r="H381" s="53" t="n">
        <v>0</v>
      </c>
      <c r="I381" s="82" t="n">
        <v>0</v>
      </c>
      <c r="J381" s="53" t="n">
        <v>0</v>
      </c>
      <c r="K381" s="75" t="n">
        <v>0</v>
      </c>
      <c r="L381" s="53" t="n">
        <v>0</v>
      </c>
      <c r="M381" s="52" t="n">
        <v>0</v>
      </c>
    </row>
    <row r="382" customFormat="false" ht="12.75" hidden="true" customHeight="false" outlineLevel="0" collapsed="false">
      <c r="A382" s="17" t="s">
        <v>654</v>
      </c>
      <c r="B382" s="18" t="s">
        <v>655</v>
      </c>
      <c r="C382" s="82" t="n">
        <v>0</v>
      </c>
      <c r="D382" s="82" t="n">
        <v>0</v>
      </c>
      <c r="E382" s="73" t="n">
        <v>0</v>
      </c>
      <c r="F382" s="53" t="n">
        <v>0</v>
      </c>
      <c r="G382" s="82" t="n">
        <v>0</v>
      </c>
      <c r="H382" s="53" t="n">
        <v>0</v>
      </c>
      <c r="I382" s="82" t="n">
        <v>0</v>
      </c>
      <c r="J382" s="53" t="n">
        <v>0</v>
      </c>
      <c r="K382" s="75" t="n">
        <v>0</v>
      </c>
      <c r="L382" s="53" t="n">
        <v>0</v>
      </c>
      <c r="M382" s="52" t="n">
        <v>0</v>
      </c>
    </row>
    <row r="383" customFormat="false" ht="12.75" hidden="true" customHeight="false" outlineLevel="0" collapsed="false">
      <c r="A383" s="17" t="s">
        <v>656</v>
      </c>
      <c r="B383" s="18" t="s">
        <v>657</v>
      </c>
      <c r="C383" s="82" t="n">
        <v>0</v>
      </c>
      <c r="D383" s="82" t="n">
        <v>0</v>
      </c>
      <c r="E383" s="73" t="n">
        <v>0</v>
      </c>
      <c r="F383" s="53" t="n">
        <v>0</v>
      </c>
      <c r="G383" s="82" t="n">
        <v>0</v>
      </c>
      <c r="H383" s="53" t="n">
        <v>0</v>
      </c>
      <c r="I383" s="82" t="n">
        <v>0</v>
      </c>
      <c r="J383" s="53" t="n">
        <v>0</v>
      </c>
      <c r="K383" s="75" t="n">
        <v>0</v>
      </c>
      <c r="L383" s="53" t="n">
        <v>0</v>
      </c>
      <c r="M383" s="52" t="n">
        <v>0</v>
      </c>
    </row>
    <row r="384" customFormat="false" ht="12.75" hidden="true" customHeight="false" outlineLevel="0" collapsed="false">
      <c r="A384" s="17" t="s">
        <v>658</v>
      </c>
      <c r="B384" s="18" t="s">
        <v>659</v>
      </c>
      <c r="C384" s="82" t="n">
        <v>0</v>
      </c>
      <c r="D384" s="82" t="n">
        <v>0</v>
      </c>
      <c r="E384" s="73" t="n">
        <v>0</v>
      </c>
      <c r="F384" s="53" t="n">
        <v>0</v>
      </c>
      <c r="G384" s="82" t="n">
        <v>0</v>
      </c>
      <c r="H384" s="53" t="n">
        <v>0</v>
      </c>
      <c r="I384" s="82" t="n">
        <v>0</v>
      </c>
      <c r="J384" s="53" t="n">
        <v>0</v>
      </c>
      <c r="K384" s="75" t="n">
        <v>0</v>
      </c>
      <c r="L384" s="53" t="n">
        <v>0</v>
      </c>
      <c r="M384" s="52" t="n">
        <v>0</v>
      </c>
    </row>
    <row r="385" customFormat="false" ht="12.75" hidden="true" customHeight="false" outlineLevel="0" collapsed="false">
      <c r="A385" s="17" t="s">
        <v>660</v>
      </c>
      <c r="B385" s="18" t="s">
        <v>661</v>
      </c>
      <c r="C385" s="82" t="n">
        <v>0</v>
      </c>
      <c r="D385" s="82" t="n">
        <v>0</v>
      </c>
      <c r="E385" s="73" t="n">
        <v>0</v>
      </c>
      <c r="F385" s="53" t="n">
        <v>0</v>
      </c>
      <c r="G385" s="82" t="n">
        <v>0</v>
      </c>
      <c r="H385" s="53" t="n">
        <v>0</v>
      </c>
      <c r="I385" s="82" t="n">
        <v>0</v>
      </c>
      <c r="J385" s="53" t="n">
        <v>0</v>
      </c>
      <c r="K385" s="75" t="n">
        <v>0</v>
      </c>
      <c r="L385" s="53" t="n">
        <v>0</v>
      </c>
      <c r="M385" s="52" t="n">
        <v>0</v>
      </c>
    </row>
    <row r="386" customFormat="false" ht="12.75" hidden="true" customHeight="false" outlineLevel="0" collapsed="false">
      <c r="A386" s="17" t="s">
        <v>662</v>
      </c>
      <c r="B386" s="18" t="s">
        <v>663</v>
      </c>
      <c r="C386" s="82" t="n">
        <v>0</v>
      </c>
      <c r="D386" s="82" t="n">
        <v>0</v>
      </c>
      <c r="E386" s="73" t="n">
        <v>0</v>
      </c>
      <c r="F386" s="53" t="n">
        <v>0</v>
      </c>
      <c r="G386" s="82" t="n">
        <v>0</v>
      </c>
      <c r="H386" s="53" t="n">
        <v>0</v>
      </c>
      <c r="I386" s="82" t="n">
        <v>0</v>
      </c>
      <c r="J386" s="53" t="n">
        <v>0</v>
      </c>
      <c r="K386" s="75" t="n">
        <v>0</v>
      </c>
      <c r="L386" s="53" t="n">
        <v>0</v>
      </c>
      <c r="M386" s="52" t="n">
        <v>0</v>
      </c>
    </row>
    <row r="387" customFormat="false" ht="12.75" hidden="true" customHeight="false" outlineLevel="0" collapsed="false">
      <c r="A387" s="17" t="s">
        <v>664</v>
      </c>
      <c r="B387" s="18" t="s">
        <v>665</v>
      </c>
      <c r="C387" s="82" t="n">
        <v>0</v>
      </c>
      <c r="D387" s="82" t="n">
        <v>0</v>
      </c>
      <c r="E387" s="73" t="n">
        <v>0</v>
      </c>
      <c r="F387" s="53" t="n">
        <v>0</v>
      </c>
      <c r="G387" s="82" t="n">
        <v>0</v>
      </c>
      <c r="H387" s="53" t="n">
        <v>0</v>
      </c>
      <c r="I387" s="82" t="n">
        <v>0</v>
      </c>
      <c r="J387" s="53" t="n">
        <v>0</v>
      </c>
      <c r="K387" s="75" t="n">
        <v>0</v>
      </c>
      <c r="L387" s="53" t="n">
        <v>0</v>
      </c>
      <c r="M387" s="52" t="n">
        <v>0</v>
      </c>
    </row>
    <row r="388" customFormat="false" ht="12.75" hidden="true" customHeight="false" outlineLevel="0" collapsed="false">
      <c r="A388" s="17" t="s">
        <v>666</v>
      </c>
      <c r="B388" s="18" t="s">
        <v>667</v>
      </c>
      <c r="C388" s="82" t="n">
        <v>0</v>
      </c>
      <c r="D388" s="82" t="n">
        <v>0</v>
      </c>
      <c r="E388" s="73" t="n">
        <v>0</v>
      </c>
      <c r="F388" s="53" t="n">
        <v>0</v>
      </c>
      <c r="G388" s="82" t="n">
        <v>0</v>
      </c>
      <c r="H388" s="53" t="n">
        <v>0</v>
      </c>
      <c r="I388" s="82" t="n">
        <v>0</v>
      </c>
      <c r="J388" s="53" t="n">
        <v>0</v>
      </c>
      <c r="K388" s="75" t="n">
        <v>0</v>
      </c>
      <c r="L388" s="53" t="n">
        <v>0</v>
      </c>
      <c r="M388" s="52" t="n">
        <v>0</v>
      </c>
    </row>
    <row r="389" customFormat="false" ht="12.75" hidden="true" customHeight="false" outlineLevel="0" collapsed="false">
      <c r="A389" s="13" t="s">
        <v>668</v>
      </c>
      <c r="B389" s="14" t="s">
        <v>468</v>
      </c>
      <c r="C389" s="82" t="n">
        <v>0</v>
      </c>
      <c r="D389" s="82" t="n">
        <v>0</v>
      </c>
      <c r="E389" s="71" t="n">
        <v>0</v>
      </c>
      <c r="F389" s="47" t="n">
        <v>0</v>
      </c>
      <c r="G389" s="82" t="n">
        <v>0</v>
      </c>
      <c r="H389" s="47" t="n">
        <v>0</v>
      </c>
      <c r="I389" s="82" t="n">
        <v>0</v>
      </c>
      <c r="J389" s="47" t="n">
        <v>0</v>
      </c>
      <c r="K389" s="72" t="n">
        <v>0</v>
      </c>
      <c r="L389" s="47" t="n">
        <v>0</v>
      </c>
      <c r="M389" s="46" t="n">
        <v>0</v>
      </c>
    </row>
    <row r="390" customFormat="false" ht="13.5" hidden="false" customHeight="false" outlineLevel="0" collapsed="false">
      <c r="A390" s="24" t="s">
        <v>669</v>
      </c>
      <c r="B390" s="14" t="s">
        <v>470</v>
      </c>
      <c r="C390" s="82" t="n">
        <v>0</v>
      </c>
      <c r="D390" s="82" t="n">
        <v>91772.703</v>
      </c>
      <c r="E390" s="71" t="n">
        <v>91772.703</v>
      </c>
      <c r="F390" s="47" t="n">
        <v>0.114359078962554</v>
      </c>
      <c r="G390" s="82" t="n">
        <v>91772.698</v>
      </c>
      <c r="H390" s="47" t="n">
        <v>99.9999945517569</v>
      </c>
      <c r="I390" s="82" t="n">
        <v>0</v>
      </c>
      <c r="J390" s="47" t="n">
        <v>0</v>
      </c>
      <c r="K390" s="72" t="n">
        <v>91772.698</v>
      </c>
      <c r="L390" s="47" t="n">
        <v>99.9999945517569</v>
      </c>
      <c r="M390" s="46" t="n">
        <v>0.0049999999901047</v>
      </c>
    </row>
    <row r="391" customFormat="false" ht="13.5" hidden="false" customHeight="false" outlineLevel="0" collapsed="false">
      <c r="A391" s="60" t="s">
        <v>670</v>
      </c>
      <c r="B391" s="61" t="s">
        <v>671</v>
      </c>
      <c r="C391" s="83" t="n">
        <v>84953646.949</v>
      </c>
      <c r="D391" s="83" t="n">
        <v>-4704047.326</v>
      </c>
      <c r="E391" s="79" t="n">
        <v>80249599.623</v>
      </c>
      <c r="F391" s="65" t="n">
        <v>100</v>
      </c>
      <c r="G391" s="83" t="n">
        <v>54571554.726</v>
      </c>
      <c r="H391" s="65" t="n">
        <v>68.0022766248911</v>
      </c>
      <c r="I391" s="83" t="n">
        <v>21876429.536</v>
      </c>
      <c r="J391" s="65" t="n">
        <v>27.2604843373326</v>
      </c>
      <c r="K391" s="80" t="n">
        <v>76447984.262</v>
      </c>
      <c r="L391" s="65" t="n">
        <v>95.2627609622236</v>
      </c>
      <c r="M391" s="64" t="n">
        <v>3801615.361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84" t="n">
        <v>1</v>
      </c>
      <c r="B1" s="85" t="s">
        <v>700</v>
      </c>
      <c r="C1" s="86"/>
      <c r="D1" s="87"/>
    </row>
    <row r="2" customFormat="false" ht="12.75" hidden="false" customHeight="false" outlineLevel="0" collapsed="false">
      <c r="A2" s="88"/>
      <c r="B2" s="89" t="s">
        <v>701</v>
      </c>
      <c r="C2" s="90"/>
      <c r="D2" s="91"/>
    </row>
    <row r="3" customFormat="false" ht="12.75" hidden="false" customHeight="false" outlineLevel="0" collapsed="false">
      <c r="A3" s="88"/>
      <c r="B3" s="89"/>
      <c r="C3" s="90"/>
      <c r="D3" s="91"/>
    </row>
    <row r="4" customFormat="false" ht="12.75" hidden="false" customHeight="false" outlineLevel="0" collapsed="false">
      <c r="A4" s="88" t="n">
        <v>1.1</v>
      </c>
      <c r="B4" s="89" t="s">
        <v>702</v>
      </c>
      <c r="C4" s="90" t="n">
        <v>1270414770</v>
      </c>
      <c r="D4" s="91" t="n">
        <v>36.7191684810165</v>
      </c>
      <c r="E4" s="0" t="s">
        <v>703</v>
      </c>
    </row>
    <row r="5" customFormat="false" ht="12.75" hidden="false" customHeight="false" outlineLevel="0" collapsed="false">
      <c r="A5" s="88"/>
      <c r="B5" s="89" t="s">
        <v>704</v>
      </c>
      <c r="C5" s="90" t="n">
        <v>3459813559.386</v>
      </c>
      <c r="D5" s="91"/>
      <c r="E5" s="0" t="s">
        <v>705</v>
      </c>
    </row>
    <row r="6" customFormat="false" ht="12.75" hidden="false" customHeight="false" outlineLevel="0" collapsed="false">
      <c r="A6" s="88"/>
      <c r="B6" s="89"/>
      <c r="C6" s="90"/>
      <c r="D6" s="91"/>
    </row>
    <row r="7" customFormat="false" ht="12.75" hidden="false" customHeight="false" outlineLevel="0" collapsed="false">
      <c r="A7" s="88" t="n">
        <v>1.2</v>
      </c>
      <c r="B7" s="89" t="s">
        <v>706</v>
      </c>
      <c r="C7" s="90" t="n">
        <v>679256692.148</v>
      </c>
      <c r="D7" s="91" t="n">
        <v>19.6327542073841</v>
      </c>
      <c r="E7" s="0" t="s">
        <v>707</v>
      </c>
    </row>
    <row r="8" customFormat="false" ht="12.75" hidden="false" customHeight="false" outlineLevel="0" collapsed="false">
      <c r="A8" s="88"/>
      <c r="B8" s="89" t="s">
        <v>708</v>
      </c>
      <c r="C8" s="90" t="n">
        <v>3459813559.386</v>
      </c>
      <c r="D8" s="91"/>
      <c r="E8" s="0" t="s">
        <v>705</v>
      </c>
    </row>
    <row r="9" customFormat="false" ht="12.75" hidden="false" customHeight="false" outlineLevel="0" collapsed="false">
      <c r="A9" s="88"/>
      <c r="B9" s="89"/>
      <c r="C9" s="90"/>
      <c r="D9" s="91"/>
    </row>
    <row r="10" customFormat="false" ht="12.75" hidden="false" customHeight="false" outlineLevel="0" collapsed="false">
      <c r="A10" s="88" t="n">
        <v>1.3</v>
      </c>
      <c r="B10" s="89" t="s">
        <v>709</v>
      </c>
      <c r="C10" s="90" t="n">
        <v>1510142097.238</v>
      </c>
      <c r="D10" s="91" t="n">
        <v>43.6480773115994</v>
      </c>
      <c r="E10" s="0" t="s">
        <v>710</v>
      </c>
    </row>
    <row r="11" customFormat="false" ht="12.75" hidden="false" customHeight="false" outlineLevel="0" collapsed="false">
      <c r="A11" s="88"/>
      <c r="B11" s="89" t="s">
        <v>711</v>
      </c>
      <c r="C11" s="90" t="n">
        <v>3459813559.386</v>
      </c>
      <c r="D11" s="91"/>
      <c r="E11" s="0" t="s">
        <v>705</v>
      </c>
    </row>
    <row r="12" customFormat="false" ht="12.75" hidden="false" customHeight="false" outlineLevel="0" collapsed="false">
      <c r="A12" s="88"/>
      <c r="B12" s="89"/>
      <c r="C12" s="90"/>
      <c r="D12" s="91"/>
    </row>
    <row r="13" customFormat="false" ht="12.75" hidden="false" customHeight="false" outlineLevel="0" collapsed="false">
      <c r="A13" s="88" t="n">
        <v>1.4</v>
      </c>
      <c r="B13" s="89" t="s">
        <v>712</v>
      </c>
      <c r="C13" s="90" t="n">
        <v>0</v>
      </c>
      <c r="D13" s="91" t="n">
        <v>0</v>
      </c>
      <c r="E13" s="0" t="s">
        <v>713</v>
      </c>
    </row>
    <row r="14" customFormat="false" ht="12.75" hidden="false" customHeight="false" outlineLevel="0" collapsed="false">
      <c r="A14" s="88"/>
      <c r="B14" s="89" t="s">
        <v>714</v>
      </c>
      <c r="C14" s="90" t="n">
        <v>3459813559.386</v>
      </c>
      <c r="D14" s="91"/>
      <c r="E14" s="0" t="s">
        <v>705</v>
      </c>
    </row>
    <row r="15" customFormat="false" ht="12.75" hidden="false" customHeight="false" outlineLevel="0" collapsed="false">
      <c r="A15" s="88"/>
      <c r="B15" s="89"/>
      <c r="C15" s="90"/>
      <c r="D15" s="91"/>
    </row>
    <row r="16" customFormat="false" ht="12.75" hidden="false" customHeight="false" outlineLevel="0" collapsed="false">
      <c r="A16" s="92" t="n">
        <v>2</v>
      </c>
      <c r="B16" s="93" t="s">
        <v>715</v>
      </c>
      <c r="C16" s="90"/>
      <c r="D16" s="91"/>
    </row>
    <row r="17" customFormat="false" ht="12.75" hidden="false" customHeight="false" outlineLevel="0" collapsed="false">
      <c r="A17" s="88"/>
      <c r="B17" s="89" t="s">
        <v>716</v>
      </c>
      <c r="C17" s="90"/>
      <c r="D17" s="91"/>
    </row>
    <row r="18" customFormat="false" ht="12.75" hidden="false" customHeight="false" outlineLevel="0" collapsed="false">
      <c r="A18" s="88"/>
      <c r="B18" s="89"/>
      <c r="C18" s="90"/>
      <c r="D18" s="91"/>
    </row>
    <row r="19" customFormat="false" ht="12.75" hidden="false" customHeight="false" outlineLevel="0" collapsed="false">
      <c r="A19" s="88" t="n">
        <v>2.1</v>
      </c>
      <c r="B19" s="89" t="s">
        <v>717</v>
      </c>
      <c r="C19" s="90" t="n">
        <v>702261447.431</v>
      </c>
      <c r="D19" s="91" t="n">
        <v>20.2976673559271</v>
      </c>
      <c r="E19" s="0" t="s">
        <v>703</v>
      </c>
    </row>
    <row r="20" customFormat="false" ht="12.75" hidden="false" customHeight="false" outlineLevel="0" collapsed="false">
      <c r="A20" s="88"/>
      <c r="B20" s="89" t="s">
        <v>718</v>
      </c>
      <c r="C20" s="90" t="n">
        <v>3459813559.443</v>
      </c>
      <c r="D20" s="91"/>
      <c r="E20" s="0" t="s">
        <v>719</v>
      </c>
    </row>
    <row r="21" customFormat="false" ht="12.75" hidden="false" customHeight="false" outlineLevel="0" collapsed="false">
      <c r="A21" s="88"/>
      <c r="B21" s="89"/>
      <c r="C21" s="90"/>
      <c r="D21" s="91"/>
    </row>
    <row r="22" customFormat="false" ht="12.75" hidden="false" customHeight="false" outlineLevel="0" collapsed="false">
      <c r="A22" s="88" t="n">
        <v>2.2</v>
      </c>
      <c r="B22" s="89" t="s">
        <v>720</v>
      </c>
      <c r="C22" s="90" t="n">
        <v>185155663.995</v>
      </c>
      <c r="D22" s="91" t="n">
        <v>5.35160813765955</v>
      </c>
      <c r="E22" s="0" t="s">
        <v>721</v>
      </c>
    </row>
    <row r="23" customFormat="false" ht="12.75" hidden="false" customHeight="false" outlineLevel="0" collapsed="false">
      <c r="A23" s="88"/>
      <c r="B23" s="89" t="s">
        <v>722</v>
      </c>
      <c r="C23" s="90" t="n">
        <v>3459813559.443</v>
      </c>
      <c r="D23" s="91"/>
      <c r="E23" s="0" t="s">
        <v>719</v>
      </c>
    </row>
    <row r="24" customFormat="false" ht="12.75" hidden="false" customHeight="false" outlineLevel="0" collapsed="false">
      <c r="A24" s="88"/>
      <c r="B24" s="89"/>
      <c r="C24" s="90"/>
      <c r="D24" s="91"/>
    </row>
    <row r="25" customFormat="false" ht="12.75" hidden="false" customHeight="false" outlineLevel="0" collapsed="false">
      <c r="A25" s="88" t="n">
        <v>2.3</v>
      </c>
      <c r="B25" s="89" t="s">
        <v>723</v>
      </c>
      <c r="C25" s="90" t="n">
        <v>2572396448.017</v>
      </c>
      <c r="D25" s="91" t="n">
        <v>74.3507245064134</v>
      </c>
      <c r="E25" s="0" t="s">
        <v>724</v>
      </c>
    </row>
    <row r="26" customFormat="false" ht="12.75" hidden="false" customHeight="false" outlineLevel="0" collapsed="false">
      <c r="A26" s="88"/>
      <c r="B26" s="89" t="s">
        <v>725</v>
      </c>
      <c r="C26" s="90" t="n">
        <v>3459813559.443</v>
      </c>
      <c r="D26" s="91"/>
      <c r="E26" s="0" t="s">
        <v>719</v>
      </c>
    </row>
    <row r="27" customFormat="false" ht="12.75" hidden="false" customHeight="false" outlineLevel="0" collapsed="false">
      <c r="A27" s="88"/>
      <c r="B27" s="89"/>
      <c r="C27" s="90"/>
      <c r="D27" s="91"/>
    </row>
    <row r="28" customFormat="false" ht="12.75" hidden="false" customHeight="false" outlineLevel="0" collapsed="false">
      <c r="A28" s="92" t="n">
        <v>3</v>
      </c>
      <c r="B28" s="93" t="s">
        <v>726</v>
      </c>
      <c r="C28" s="90"/>
      <c r="D28" s="91"/>
    </row>
    <row r="29" customFormat="false" ht="12.75" hidden="false" customHeight="false" outlineLevel="0" collapsed="false">
      <c r="A29" s="88"/>
      <c r="B29" s="89"/>
      <c r="C29" s="90"/>
      <c r="D29" s="91"/>
    </row>
    <row r="30" customFormat="false" ht="12.75" hidden="false" customHeight="false" outlineLevel="0" collapsed="false">
      <c r="A30" s="88" t="n">
        <v>3.1</v>
      </c>
      <c r="B30" s="89" t="s">
        <v>727</v>
      </c>
      <c r="C30" s="90" t="n">
        <v>1179097895.379</v>
      </c>
      <c r="D30" s="91" t="n">
        <v>93.4298961713102</v>
      </c>
      <c r="E30" s="0" t="s">
        <v>728</v>
      </c>
    </row>
    <row r="31" customFormat="false" ht="12.75" hidden="false" customHeight="false" outlineLevel="0" collapsed="false">
      <c r="A31" s="88"/>
      <c r="B31" s="89" t="s">
        <v>729</v>
      </c>
      <c r="C31" s="90" t="n">
        <v>1262013492.145</v>
      </c>
      <c r="D31" s="91"/>
      <c r="E31" s="0" t="s">
        <v>730</v>
      </c>
    </row>
    <row r="32" customFormat="false" ht="12.75" hidden="false" customHeight="false" outlineLevel="0" collapsed="false">
      <c r="A32" s="88"/>
      <c r="B32" s="89"/>
      <c r="C32" s="90"/>
      <c r="D32" s="91"/>
    </row>
    <row r="33" customFormat="false" ht="12.75" hidden="false" customHeight="false" outlineLevel="0" collapsed="false">
      <c r="A33" s="88" t="n">
        <v>3.2</v>
      </c>
      <c r="B33" s="89" t="s">
        <v>731</v>
      </c>
      <c r="C33" s="90"/>
      <c r="D33" s="91" t="n">
        <v>0</v>
      </c>
    </row>
    <row r="34" customFormat="false" ht="12.75" hidden="false" customHeight="false" outlineLevel="0" collapsed="false">
      <c r="A34" s="88"/>
      <c r="B34" s="89" t="s">
        <v>732</v>
      </c>
      <c r="C34" s="90" t="n">
        <v>1179097895.379</v>
      </c>
      <c r="D34" s="91"/>
      <c r="E34" s="0" t="s">
        <v>728</v>
      </c>
    </row>
    <row r="35" customFormat="false" ht="12.75" hidden="false" customHeight="false" outlineLevel="0" collapsed="false">
      <c r="A35" s="88"/>
      <c r="B35" s="89"/>
      <c r="C35" s="90"/>
      <c r="D35" s="91"/>
    </row>
    <row r="36" customFormat="false" ht="12.75" hidden="false" customHeight="false" outlineLevel="0" collapsed="false">
      <c r="A36" s="88" t="n">
        <v>3.3</v>
      </c>
      <c r="B36" s="89" t="s">
        <v>733</v>
      </c>
      <c r="C36" s="90"/>
      <c r="D36" s="91" t="n">
        <v>0</v>
      </c>
    </row>
    <row r="37" customFormat="false" ht="12.75" hidden="false" customHeight="false" outlineLevel="0" collapsed="false">
      <c r="A37" s="88"/>
      <c r="B37" s="89" t="s">
        <v>734</v>
      </c>
      <c r="C37" s="90" t="n">
        <v>1262013492.145</v>
      </c>
      <c r="D37" s="91"/>
      <c r="E37" s="0" t="s">
        <v>730</v>
      </c>
    </row>
    <row r="38" customFormat="false" ht="12.75" hidden="false" customHeight="false" outlineLevel="0" collapsed="false">
      <c r="A38" s="88"/>
      <c r="B38" s="89"/>
      <c r="C38" s="90"/>
      <c r="D38" s="91"/>
    </row>
    <row r="39" customFormat="false" ht="12.75" hidden="false" customHeight="false" outlineLevel="0" collapsed="false">
      <c r="A39" s="88"/>
      <c r="B39" s="89" t="s">
        <v>735</v>
      </c>
      <c r="C39" s="90"/>
      <c r="D39" s="91"/>
    </row>
    <row r="40" customFormat="false" ht="12.75" hidden="false" customHeight="false" outlineLevel="0" collapsed="false">
      <c r="A40" s="88"/>
      <c r="B40" s="89" t="s">
        <v>736</v>
      </c>
      <c r="C40" s="90"/>
      <c r="D40" s="91"/>
    </row>
    <row r="41" customFormat="false" ht="12.75" hidden="false" customHeight="false" outlineLevel="0" collapsed="false">
      <c r="A41" s="88"/>
      <c r="B41" s="89"/>
      <c r="C41" s="90"/>
      <c r="D41" s="91"/>
    </row>
    <row r="42" customFormat="false" ht="12.75" hidden="false" customHeight="false" outlineLevel="0" collapsed="false">
      <c r="A42" s="92" t="n">
        <v>4</v>
      </c>
      <c r="B42" s="93" t="s">
        <v>737</v>
      </c>
      <c r="C42" s="90"/>
      <c r="D42" s="91"/>
    </row>
    <row r="43" customFormat="false" ht="12.75" hidden="false" customHeight="false" outlineLevel="0" collapsed="false">
      <c r="A43" s="88"/>
      <c r="B43" s="89" t="s">
        <v>738</v>
      </c>
      <c r="C43" s="90"/>
      <c r="D43" s="91"/>
    </row>
    <row r="44" customFormat="false" ht="12.75" hidden="false" customHeight="false" outlineLevel="0" collapsed="false">
      <c r="A44" s="88"/>
      <c r="B44" s="89" t="s">
        <v>739</v>
      </c>
      <c r="C44" s="90"/>
      <c r="D44" s="91"/>
    </row>
    <row r="45" customFormat="false" ht="12.75" hidden="false" customHeight="false" outlineLevel="0" collapsed="false">
      <c r="A45" s="88"/>
      <c r="B45" s="89"/>
      <c r="C45" s="90"/>
      <c r="D45" s="91"/>
    </row>
    <row r="46" customFormat="false" ht="12.75" hidden="false" customHeight="false" outlineLevel="0" collapsed="false">
      <c r="A46" s="88" t="n">
        <v>4.1</v>
      </c>
      <c r="B46" s="89" t="s">
        <v>740</v>
      </c>
      <c r="C46" s="90" t="n">
        <v>1179097895.379</v>
      </c>
      <c r="D46" s="91" t="n">
        <v>98.2493358128896</v>
      </c>
      <c r="E46" s="0" t="s">
        <v>728</v>
      </c>
    </row>
    <row r="47" customFormat="false" ht="12.75" hidden="false" customHeight="false" outlineLevel="0" collapsed="false">
      <c r="A47" s="88"/>
      <c r="B47" s="89" t="s">
        <v>741</v>
      </c>
      <c r="C47" s="90" t="n">
        <v>1200107752</v>
      </c>
      <c r="D47" s="91"/>
      <c r="E47" s="0" t="s">
        <v>742</v>
      </c>
    </row>
    <row r="48" customFormat="false" ht="12.75" hidden="false" customHeight="false" outlineLevel="0" collapsed="false">
      <c r="A48" s="88"/>
      <c r="B48" s="89"/>
      <c r="C48" s="90"/>
      <c r="D48" s="91"/>
    </row>
    <row r="49" customFormat="false" ht="12.75" hidden="false" customHeight="false" outlineLevel="0" collapsed="false">
      <c r="A49" s="88"/>
      <c r="B49" s="89" t="s">
        <v>743</v>
      </c>
      <c r="C49" s="90"/>
      <c r="D49" s="91"/>
    </row>
    <row r="50" customFormat="false" ht="12.75" hidden="false" customHeight="false" outlineLevel="0" collapsed="false">
      <c r="A50" s="88"/>
      <c r="B50" s="89" t="s">
        <v>744</v>
      </c>
      <c r="C50" s="90"/>
      <c r="D50" s="91"/>
    </row>
    <row r="51" customFormat="false" ht="13.5" hidden="false" customHeight="false" outlineLevel="0" collapsed="false">
      <c r="A51" s="94"/>
      <c r="B51" s="95" t="s">
        <v>745</v>
      </c>
      <c r="C51" s="96"/>
      <c r="D51" s="97"/>
    </row>
    <row r="52" customFormat="false" ht="12.75" hidden="false" customHeight="false" outlineLevel="0" collapsed="false">
      <c r="A52" s="84" t="n">
        <v>5</v>
      </c>
      <c r="B52" s="98" t="s">
        <v>746</v>
      </c>
      <c r="C52" s="86"/>
      <c r="D52" s="87"/>
    </row>
    <row r="53" customFormat="false" ht="12.75" hidden="false" customHeight="false" outlineLevel="0" collapsed="false">
      <c r="A53" s="88"/>
      <c r="B53" s="99" t="s">
        <v>747</v>
      </c>
      <c r="C53" s="90"/>
      <c r="D53" s="91"/>
    </row>
    <row r="54" customFormat="false" ht="12.75" hidden="false" customHeight="false" outlineLevel="0" collapsed="false">
      <c r="A54" s="88"/>
      <c r="B54" s="99" t="s">
        <v>748</v>
      </c>
      <c r="C54" s="90"/>
      <c r="D54" s="91"/>
    </row>
    <row r="55" customFormat="false" ht="12.75" hidden="false" customHeight="false" outlineLevel="0" collapsed="false">
      <c r="A55" s="88"/>
      <c r="B55" s="99" t="s">
        <v>749</v>
      </c>
      <c r="C55" s="90"/>
      <c r="D55" s="91"/>
    </row>
    <row r="56" customFormat="false" ht="12.75" hidden="false" customHeight="false" outlineLevel="0" collapsed="false">
      <c r="A56" s="88"/>
      <c r="B56" s="99" t="s">
        <v>750</v>
      </c>
      <c r="C56" s="90"/>
      <c r="D56" s="91"/>
    </row>
    <row r="57" customFormat="false" ht="12.75" hidden="false" customHeight="false" outlineLevel="0" collapsed="false">
      <c r="A57" s="88" t="n">
        <v>5.1</v>
      </c>
      <c r="B57" s="89" t="s">
        <v>751</v>
      </c>
      <c r="C57" s="90" t="n">
        <v>82915596.766</v>
      </c>
      <c r="D57" s="91" t="n">
        <v>2.59627757357747</v>
      </c>
      <c r="E57" s="0" t="s">
        <v>752</v>
      </c>
    </row>
    <row r="58" customFormat="false" ht="12.75" hidden="false" customHeight="false" outlineLevel="0" collapsed="false">
      <c r="A58" s="88"/>
      <c r="B58" s="89" t="s">
        <v>753</v>
      </c>
      <c r="C58" s="90" t="n">
        <v>3193633747.402</v>
      </c>
      <c r="D58" s="91"/>
      <c r="E58" s="0" t="s">
        <v>754</v>
      </c>
    </row>
    <row r="59" customFormat="false" ht="12.75" hidden="false" customHeight="false" outlineLevel="0" collapsed="false">
      <c r="A59" s="88"/>
      <c r="B59" s="89"/>
      <c r="C59" s="90"/>
      <c r="D59" s="91"/>
    </row>
    <row r="60" customFormat="false" ht="12.75" hidden="false" customHeight="false" outlineLevel="0" collapsed="false">
      <c r="A60" s="92" t="n">
        <v>6</v>
      </c>
      <c r="B60" s="93" t="s">
        <v>755</v>
      </c>
      <c r="C60" s="90"/>
      <c r="D60" s="91"/>
    </row>
    <row r="61" customFormat="false" ht="12.75" hidden="false" customHeight="false" outlineLevel="0" collapsed="false">
      <c r="A61" s="88"/>
      <c r="B61" s="89" t="s">
        <v>756</v>
      </c>
      <c r="C61" s="90" t="n">
        <v>1262013492.145</v>
      </c>
      <c r="D61" s="91" t="n">
        <v>39.5165379615505</v>
      </c>
      <c r="E61" s="0" t="s">
        <v>730</v>
      </c>
    </row>
    <row r="62" customFormat="false" ht="12.75" hidden="false" customHeight="false" outlineLevel="0" collapsed="false">
      <c r="A62" s="88"/>
      <c r="B62" s="89" t="s">
        <v>757</v>
      </c>
      <c r="C62" s="90" t="n">
        <v>3193633747.402</v>
      </c>
      <c r="D62" s="91"/>
      <c r="E62" s="0" t="s">
        <v>754</v>
      </c>
    </row>
    <row r="63" customFormat="false" ht="12.75" hidden="false" customHeight="false" outlineLevel="0" collapsed="false">
      <c r="A63" s="88"/>
      <c r="B63" s="89" t="s">
        <v>758</v>
      </c>
      <c r="C63" s="90"/>
      <c r="D63" s="91"/>
    </row>
    <row r="64" customFormat="false" ht="12.75" hidden="false" customHeight="false" outlineLevel="0" collapsed="false">
      <c r="A64" s="88"/>
      <c r="B64" s="89"/>
      <c r="C64" s="90"/>
      <c r="D64" s="91"/>
    </row>
    <row r="65" customFormat="false" ht="12.75" hidden="false" customHeight="false" outlineLevel="0" collapsed="false">
      <c r="A65" s="92" t="n">
        <v>7</v>
      </c>
      <c r="B65" s="93" t="s">
        <v>759</v>
      </c>
      <c r="C65" s="90"/>
      <c r="D65" s="91"/>
    </row>
    <row r="66" customFormat="false" ht="12.75" hidden="false" customHeight="false" outlineLevel="0" collapsed="false">
      <c r="A66" s="88"/>
      <c r="B66" s="89"/>
      <c r="C66" s="90"/>
      <c r="D66" s="91"/>
    </row>
    <row r="67" customFormat="false" ht="12.75" hidden="false" customHeight="false" outlineLevel="0" collapsed="false">
      <c r="A67" s="88" t="n">
        <v>7.1</v>
      </c>
      <c r="B67" s="89" t="s">
        <v>760</v>
      </c>
      <c r="C67" s="90" t="n">
        <v>654526685.52</v>
      </c>
      <c r="D67" s="91" t="n">
        <v>27.9215434187201</v>
      </c>
      <c r="E67" s="0" t="s">
        <v>730</v>
      </c>
    </row>
    <row r="68" customFormat="false" ht="12.75" hidden="false" customHeight="false" outlineLevel="0" collapsed="false">
      <c r="A68" s="88"/>
      <c r="B68" s="89" t="s">
        <v>761</v>
      </c>
      <c r="C68" s="90" t="n">
        <v>2344163700.783</v>
      </c>
      <c r="D68" s="91"/>
      <c r="E68" s="0" t="s">
        <v>762</v>
      </c>
    </row>
    <row r="69" customFormat="false" ht="12.75" hidden="false" customHeight="false" outlineLevel="0" collapsed="false">
      <c r="A69" s="88"/>
      <c r="B69" s="89" t="s">
        <v>763</v>
      </c>
      <c r="C69" s="90"/>
      <c r="D69" s="91"/>
    </row>
    <row r="70" customFormat="false" ht="12.75" hidden="false" customHeight="false" outlineLevel="0" collapsed="false">
      <c r="A70" s="88"/>
      <c r="B70" s="89"/>
      <c r="C70" s="90"/>
      <c r="D70" s="91"/>
    </row>
    <row r="71" customFormat="false" ht="12.75" hidden="false" customHeight="false" outlineLevel="0" collapsed="false">
      <c r="A71" s="88" t="n">
        <v>7.2</v>
      </c>
      <c r="B71" s="89" t="s">
        <v>764</v>
      </c>
      <c r="C71" s="90" t="n">
        <v>182642815.571</v>
      </c>
      <c r="D71" s="91" t="n">
        <v>7.79138485550277</v>
      </c>
      <c r="E71" s="0" t="s">
        <v>765</v>
      </c>
    </row>
    <row r="72" customFormat="false" ht="12.75" hidden="false" customHeight="false" outlineLevel="0" collapsed="false">
      <c r="A72" s="88"/>
      <c r="B72" s="89" t="s">
        <v>766</v>
      </c>
      <c r="C72" s="90" t="n">
        <v>2344163700.783</v>
      </c>
      <c r="D72" s="91"/>
      <c r="E72" s="0" t="s">
        <v>762</v>
      </c>
    </row>
    <row r="73" customFormat="false" ht="12.75" hidden="false" customHeight="false" outlineLevel="0" collapsed="false">
      <c r="A73" s="88"/>
      <c r="B73" s="89"/>
      <c r="C73" s="90"/>
      <c r="D73" s="91"/>
    </row>
    <row r="74" customFormat="false" ht="12.75" hidden="false" customHeight="false" outlineLevel="0" collapsed="false">
      <c r="A74" s="88"/>
      <c r="B74" s="89" t="s">
        <v>767</v>
      </c>
      <c r="C74" s="90"/>
      <c r="D74" s="91"/>
    </row>
    <row r="75" customFormat="false" ht="12.75" hidden="false" customHeight="false" outlineLevel="0" collapsed="false">
      <c r="A75" s="88"/>
      <c r="B75" s="89"/>
      <c r="C75" s="90"/>
      <c r="D75" s="91"/>
    </row>
    <row r="76" customFormat="false" ht="12.75" hidden="false" customHeight="false" outlineLevel="0" collapsed="false">
      <c r="A76" s="88" t="n">
        <v>7.3</v>
      </c>
      <c r="B76" s="89" t="s">
        <v>768</v>
      </c>
      <c r="C76" s="90" t="n">
        <v>1506994199.692</v>
      </c>
      <c r="D76" s="91" t="n">
        <v>64.2870717257772</v>
      </c>
      <c r="E76" s="0" t="s">
        <v>769</v>
      </c>
    </row>
    <row r="77" customFormat="false" ht="12.75" hidden="false" customHeight="false" outlineLevel="0" collapsed="false">
      <c r="A77" s="88"/>
      <c r="B77" s="89" t="s">
        <v>770</v>
      </c>
      <c r="C77" s="90" t="n">
        <v>2344163700.783</v>
      </c>
      <c r="D77" s="91"/>
      <c r="E77" s="0" t="s">
        <v>762</v>
      </c>
    </row>
    <row r="78" customFormat="false" ht="12.75" hidden="false" customHeight="false" outlineLevel="0" collapsed="false">
      <c r="A78" s="88"/>
      <c r="B78" s="89"/>
      <c r="C78" s="90"/>
      <c r="D78" s="91"/>
    </row>
    <row r="79" customFormat="false" ht="12.75" hidden="false" customHeight="false" outlineLevel="0" collapsed="false">
      <c r="A79" s="88"/>
      <c r="B79" s="89" t="s">
        <v>771</v>
      </c>
      <c r="C79" s="90"/>
      <c r="D79" s="91"/>
    </row>
    <row r="80" customFormat="false" ht="12.75" hidden="false" customHeight="false" outlineLevel="0" collapsed="false">
      <c r="A80" s="88"/>
      <c r="B80" s="89" t="s">
        <v>772</v>
      </c>
      <c r="C80" s="90"/>
      <c r="D80" s="91"/>
    </row>
    <row r="81" customFormat="false" ht="12.75" hidden="false" customHeight="false" outlineLevel="0" collapsed="false">
      <c r="A81" s="88"/>
      <c r="B81" s="89"/>
      <c r="C81" s="90"/>
      <c r="D81" s="91"/>
    </row>
    <row r="82" customFormat="false" ht="12.75" hidden="false" customHeight="false" outlineLevel="0" collapsed="false">
      <c r="A82" s="92" t="n">
        <v>8</v>
      </c>
      <c r="B82" s="93" t="s">
        <v>773</v>
      </c>
      <c r="C82" s="90"/>
      <c r="D82" s="91"/>
    </row>
    <row r="83" customFormat="false" ht="12.75" hidden="false" customHeight="false" outlineLevel="0" collapsed="false">
      <c r="A83" s="88"/>
      <c r="B83" s="89"/>
      <c r="C83" s="90"/>
      <c r="D83" s="91"/>
    </row>
    <row r="84" customFormat="false" ht="12.75" hidden="false" customHeight="false" outlineLevel="0" collapsed="false">
      <c r="A84" s="88" t="n">
        <v>8.1</v>
      </c>
      <c r="B84" s="89" t="s">
        <v>774</v>
      </c>
      <c r="C84" s="90" t="n">
        <v>1262013492.145</v>
      </c>
      <c r="D84" s="91" t="n">
        <v>49.5431284281034</v>
      </c>
      <c r="E84" s="0" t="s">
        <v>730</v>
      </c>
    </row>
    <row r="85" customFormat="false" ht="12.75" hidden="false" customHeight="false" outlineLevel="0" collapsed="false">
      <c r="A85" s="88"/>
      <c r="B85" s="89" t="s">
        <v>775</v>
      </c>
      <c r="C85" s="90" t="n">
        <v>2547302788.875</v>
      </c>
      <c r="D85" s="91"/>
      <c r="E85" s="0" t="s">
        <v>776</v>
      </c>
    </row>
    <row r="86" customFormat="false" ht="12.75" hidden="false" customHeight="false" outlineLevel="0" collapsed="false">
      <c r="A86" s="88"/>
      <c r="B86" s="89"/>
      <c r="C86" s="90"/>
      <c r="D86" s="91"/>
    </row>
    <row r="87" customFormat="false" ht="12.75" hidden="false" customHeight="false" outlineLevel="0" collapsed="false">
      <c r="A87" s="88"/>
      <c r="B87" s="89" t="s">
        <v>777</v>
      </c>
      <c r="C87" s="90"/>
      <c r="D87" s="91"/>
    </row>
    <row r="88" customFormat="false" ht="12.75" hidden="false" customHeight="false" outlineLevel="0" collapsed="false">
      <c r="A88" s="88"/>
      <c r="B88" s="89"/>
      <c r="C88" s="90"/>
      <c r="D88" s="91"/>
    </row>
    <row r="89" customFormat="false" ht="12.75" hidden="false" customHeight="false" outlineLevel="0" collapsed="false">
      <c r="A89" s="88" t="n">
        <v>8.2</v>
      </c>
      <c r="B89" s="89" t="s">
        <v>778</v>
      </c>
      <c r="C89" s="90" t="n">
        <v>945835</v>
      </c>
      <c r="D89" s="91" t="n">
        <v>0.0371308430285872</v>
      </c>
      <c r="E89" s="0" t="s">
        <v>779</v>
      </c>
    </row>
    <row r="90" customFormat="false" ht="12.75" hidden="false" customHeight="false" outlineLevel="0" collapsed="false">
      <c r="A90" s="88"/>
      <c r="B90" s="89" t="s">
        <v>780</v>
      </c>
      <c r="C90" s="90" t="n">
        <v>2547302788.875</v>
      </c>
      <c r="D90" s="91"/>
      <c r="E90" s="0" t="s">
        <v>776</v>
      </c>
    </row>
    <row r="91" customFormat="false" ht="12.75" hidden="false" customHeight="false" outlineLevel="0" collapsed="false">
      <c r="A91" s="88"/>
      <c r="B91" s="89"/>
      <c r="C91" s="90"/>
      <c r="D91" s="91"/>
    </row>
    <row r="92" customFormat="false" ht="12.75" hidden="false" customHeight="false" outlineLevel="0" collapsed="false">
      <c r="A92" s="88"/>
      <c r="B92" s="89" t="s">
        <v>781</v>
      </c>
      <c r="C92" s="90"/>
      <c r="D92" s="91"/>
    </row>
    <row r="93" customFormat="false" ht="12.75" hidden="false" customHeight="false" outlineLevel="0" collapsed="false">
      <c r="A93" s="88"/>
      <c r="B93" s="89" t="s">
        <v>782</v>
      </c>
      <c r="C93" s="90"/>
      <c r="D93" s="91"/>
    </row>
    <row r="94" customFormat="false" ht="12.75" hidden="false" customHeight="false" outlineLevel="0" collapsed="false">
      <c r="A94" s="88"/>
      <c r="B94" s="89"/>
      <c r="C94" s="90"/>
      <c r="D94" s="91"/>
    </row>
    <row r="95" customFormat="false" ht="12.75" hidden="false" customHeight="false" outlineLevel="0" collapsed="false">
      <c r="A95" s="88" t="n">
        <v>8.3</v>
      </c>
      <c r="B95" s="89" t="s">
        <v>783</v>
      </c>
      <c r="C95" s="90" t="n">
        <v>945835</v>
      </c>
      <c r="D95" s="91" t="n">
        <v>0.0371308430285872</v>
      </c>
      <c r="E95" s="0" t="s">
        <v>779</v>
      </c>
    </row>
    <row r="96" customFormat="false" ht="12.75" hidden="false" customHeight="false" outlineLevel="0" collapsed="false">
      <c r="A96" s="88"/>
      <c r="B96" s="89" t="s">
        <v>784</v>
      </c>
      <c r="C96" s="90" t="n">
        <v>2547302788.875</v>
      </c>
      <c r="D96" s="91"/>
      <c r="E96" s="0" t="s">
        <v>776</v>
      </c>
    </row>
    <row r="97" customFormat="false" ht="12.75" hidden="false" customHeight="false" outlineLevel="0" collapsed="false">
      <c r="A97" s="88"/>
      <c r="B97" s="89"/>
      <c r="C97" s="90"/>
      <c r="D97" s="91"/>
    </row>
    <row r="98" customFormat="false" ht="12.75" hidden="false" customHeight="false" outlineLevel="0" collapsed="false">
      <c r="A98" s="88" t="n">
        <v>8.4</v>
      </c>
      <c r="B98" s="89" t="s">
        <v>785</v>
      </c>
      <c r="C98" s="90" t="n">
        <v>1262013492.145</v>
      </c>
      <c r="D98" s="91" t="n">
        <v>49.5431284281034</v>
      </c>
      <c r="E98" s="0" t="s">
        <v>730</v>
      </c>
    </row>
    <row r="99" customFormat="false" ht="12.75" hidden="false" customHeight="false" outlineLevel="0" collapsed="false">
      <c r="A99" s="88"/>
      <c r="B99" s="89" t="s">
        <v>786</v>
      </c>
      <c r="C99" s="90" t="n">
        <v>2547302788.875</v>
      </c>
      <c r="D99" s="91"/>
      <c r="E99" s="0" t="s">
        <v>776</v>
      </c>
    </row>
    <row r="100" customFormat="false" ht="12.75" hidden="false" customHeight="false" outlineLevel="0" collapsed="false">
      <c r="A100" s="88"/>
      <c r="B100" s="89"/>
      <c r="C100" s="90"/>
      <c r="D100" s="91"/>
    </row>
    <row r="101" customFormat="false" ht="12.75" hidden="false" customHeight="false" outlineLevel="0" collapsed="false">
      <c r="A101" s="88" t="n">
        <v>8.5</v>
      </c>
      <c r="B101" s="89" t="s">
        <v>787</v>
      </c>
      <c r="C101" s="90" t="n">
        <v>0.125412136008339</v>
      </c>
      <c r="D101" s="91" t="n">
        <v>4.9233305344013E-009</v>
      </c>
      <c r="E101" s="0" t="s">
        <v>788</v>
      </c>
    </row>
    <row r="102" customFormat="false" ht="13.5" hidden="false" customHeight="false" outlineLevel="0" collapsed="false">
      <c r="A102" s="94"/>
      <c r="B102" s="95" t="s">
        <v>784</v>
      </c>
      <c r="C102" s="96" t="n">
        <v>2547302788.875</v>
      </c>
      <c r="D102" s="97"/>
      <c r="E102" s="0" t="s">
        <v>776</v>
      </c>
    </row>
    <row r="103" customFormat="false" ht="12.75" hidden="false" customHeight="false" outlineLevel="0" collapsed="false">
      <c r="A103" s="84" t="n">
        <v>9</v>
      </c>
      <c r="B103" s="85" t="s">
        <v>789</v>
      </c>
      <c r="C103" s="86"/>
      <c r="D103" s="87"/>
    </row>
    <row r="104" customFormat="false" ht="12.75" hidden="false" customHeight="false" outlineLevel="0" collapsed="false">
      <c r="A104" s="88"/>
      <c r="B104" s="89"/>
      <c r="C104" s="90"/>
      <c r="D104" s="91"/>
    </row>
    <row r="105" customFormat="false" ht="12.75" hidden="false" customHeight="false" outlineLevel="0" collapsed="false">
      <c r="A105" s="88" t="n">
        <v>9.1</v>
      </c>
      <c r="B105" s="89" t="s">
        <v>790</v>
      </c>
      <c r="C105" s="90" t="n">
        <v>182642815.571</v>
      </c>
      <c r="D105" s="91" t="n">
        <v>39.990168743869</v>
      </c>
      <c r="E105" s="0" t="s">
        <v>765</v>
      </c>
    </row>
    <row r="106" customFormat="false" ht="12.75" hidden="false" customHeight="false" outlineLevel="0" collapsed="false">
      <c r="A106" s="88"/>
      <c r="B106" s="89" t="s">
        <v>791</v>
      </c>
      <c r="C106" s="90" t="n">
        <v>456719292.036</v>
      </c>
      <c r="D106" s="91"/>
      <c r="E106" s="0" t="s">
        <v>792</v>
      </c>
    </row>
    <row r="107" customFormat="false" ht="12.75" hidden="false" customHeight="false" outlineLevel="0" collapsed="false">
      <c r="A107" s="88"/>
      <c r="B107" s="89"/>
      <c r="C107" s="90"/>
      <c r="D107" s="91"/>
    </row>
    <row r="108" customFormat="false" ht="12.75" hidden="false" customHeight="false" outlineLevel="0" collapsed="false">
      <c r="A108" s="88"/>
      <c r="B108" s="89" t="s">
        <v>793</v>
      </c>
      <c r="C108" s="90"/>
      <c r="D108" s="91"/>
    </row>
    <row r="109" customFormat="false" ht="12.75" hidden="false" customHeight="false" outlineLevel="0" collapsed="false">
      <c r="A109" s="88"/>
      <c r="B109" s="89" t="s">
        <v>794</v>
      </c>
      <c r="C109" s="90"/>
      <c r="D109" s="91"/>
    </row>
    <row r="110" customFormat="false" ht="12.75" hidden="false" customHeight="false" outlineLevel="0" collapsed="false">
      <c r="A110" s="88"/>
      <c r="B110" s="89" t="s">
        <v>795</v>
      </c>
      <c r="C110" s="90"/>
      <c r="D110" s="91"/>
    </row>
    <row r="111" customFormat="false" ht="12.75" hidden="false" customHeight="false" outlineLevel="0" collapsed="false">
      <c r="A111" s="88"/>
      <c r="B111" s="89"/>
      <c r="C111" s="90"/>
      <c r="D111" s="91"/>
    </row>
    <row r="112" customFormat="false" ht="12.75" hidden="false" customHeight="false" outlineLevel="0" collapsed="false">
      <c r="A112" s="88" t="n">
        <v>9.2</v>
      </c>
      <c r="B112" s="89" t="s">
        <v>796</v>
      </c>
      <c r="C112" s="90" t="n">
        <v>182642815.571</v>
      </c>
      <c r="D112" s="91" t="n">
        <v>14.4723346230291</v>
      </c>
      <c r="E112" s="0" t="s">
        <v>765</v>
      </c>
    </row>
    <row r="113" customFormat="false" ht="12.75" hidden="false" customHeight="false" outlineLevel="0" collapsed="false">
      <c r="A113" s="88"/>
      <c r="B113" s="89" t="s">
        <v>797</v>
      </c>
      <c r="C113" s="90" t="n">
        <v>1262013492.145</v>
      </c>
      <c r="D113" s="91"/>
      <c r="E113" s="0" t="s">
        <v>730</v>
      </c>
    </row>
    <row r="114" customFormat="false" ht="12.75" hidden="false" customHeight="false" outlineLevel="0" collapsed="false">
      <c r="A114" s="88"/>
      <c r="B114" s="89"/>
      <c r="C114" s="90"/>
      <c r="D114" s="91"/>
    </row>
    <row r="115" customFormat="false" ht="12.75" hidden="false" customHeight="false" outlineLevel="0" collapsed="false">
      <c r="A115" s="88"/>
      <c r="B115" s="89" t="s">
        <v>798</v>
      </c>
      <c r="C115" s="90"/>
      <c r="D115" s="91"/>
    </row>
    <row r="116" customFormat="false" ht="12.75" hidden="false" customHeight="false" outlineLevel="0" collapsed="false">
      <c r="A116" s="88"/>
      <c r="B116" s="89"/>
      <c r="C116" s="90"/>
      <c r="D116" s="91"/>
    </row>
    <row r="117" customFormat="false" ht="12.75" hidden="false" customHeight="false" outlineLevel="0" collapsed="false">
      <c r="A117" s="88" t="n">
        <v>9.3</v>
      </c>
      <c r="B117" s="89" t="s">
        <v>799</v>
      </c>
      <c r="C117" s="90" t="n">
        <v>182642815.571</v>
      </c>
      <c r="D117" s="91" t="n">
        <v>5.71896560523193</v>
      </c>
      <c r="E117" s="0" t="s">
        <v>765</v>
      </c>
    </row>
    <row r="118" customFormat="false" ht="12.75" hidden="false" customHeight="false" outlineLevel="0" collapsed="false">
      <c r="A118" s="88"/>
      <c r="B118" s="89" t="s">
        <v>800</v>
      </c>
      <c r="C118" s="90" t="n">
        <v>3193633747.402</v>
      </c>
      <c r="D118" s="91"/>
      <c r="E118" s="0" t="s">
        <v>754</v>
      </c>
    </row>
    <row r="119" customFormat="false" ht="12.75" hidden="false" customHeight="false" outlineLevel="0" collapsed="false">
      <c r="A119" s="88"/>
      <c r="B119" s="89"/>
      <c r="C119" s="90"/>
      <c r="D119" s="91"/>
    </row>
    <row r="120" customFormat="false" ht="12.75" hidden="false" customHeight="false" outlineLevel="0" collapsed="false">
      <c r="A120" s="88"/>
      <c r="B120" s="89" t="s">
        <v>801</v>
      </c>
      <c r="C120" s="90"/>
      <c r="D120" s="91"/>
    </row>
    <row r="121" customFormat="false" ht="12.75" hidden="false" customHeight="false" outlineLevel="0" collapsed="false">
      <c r="A121" s="88"/>
      <c r="B121" s="89"/>
      <c r="C121" s="90"/>
      <c r="D121" s="91"/>
    </row>
    <row r="122" customFormat="false" ht="12.75" hidden="false" customHeight="false" outlineLevel="0" collapsed="false">
      <c r="A122" s="88" t="n">
        <v>9.4</v>
      </c>
      <c r="B122" s="89" t="s">
        <v>802</v>
      </c>
      <c r="C122" s="90" t="n">
        <v>128228678.65</v>
      </c>
      <c r="D122" s="91" t="n">
        <v>3358.38038914359</v>
      </c>
      <c r="E122" s="0" t="s">
        <v>803</v>
      </c>
    </row>
    <row r="123" customFormat="false" ht="12.75" hidden="false" customHeight="false" outlineLevel="0" collapsed="false">
      <c r="A123" s="88"/>
      <c r="B123" s="89" t="s">
        <v>804</v>
      </c>
      <c r="C123" s="90" t="n">
        <v>3818170.183</v>
      </c>
      <c r="D123" s="91"/>
      <c r="E123" s="0" t="s">
        <v>730</v>
      </c>
    </row>
    <row r="124" customFormat="false" ht="12.75" hidden="false" customHeight="false" outlineLevel="0" collapsed="false">
      <c r="A124" s="88"/>
      <c r="B124" s="89"/>
      <c r="C124" s="90"/>
      <c r="D124" s="91"/>
    </row>
    <row r="125" customFormat="false" ht="12.75" hidden="false" customHeight="false" outlineLevel="0" collapsed="false">
      <c r="A125" s="88"/>
      <c r="B125" s="89" t="s">
        <v>805</v>
      </c>
      <c r="C125" s="90"/>
      <c r="D125" s="91"/>
    </row>
    <row r="126" customFormat="false" ht="12.75" hidden="false" customHeight="false" outlineLevel="0" collapsed="false">
      <c r="A126" s="88"/>
      <c r="B126" s="89"/>
      <c r="C126" s="90"/>
      <c r="D126" s="91"/>
    </row>
    <row r="127" customFormat="false" ht="12.75" hidden="false" customHeight="false" outlineLevel="0" collapsed="false">
      <c r="A127" s="88" t="n">
        <v>9.5</v>
      </c>
      <c r="B127" s="89" t="s">
        <v>806</v>
      </c>
      <c r="C127" s="90"/>
      <c r="D127" s="91" t="n">
        <v>1.83849362415797</v>
      </c>
    </row>
    <row r="128" customFormat="false" ht="12.75" hidden="false" customHeight="false" outlineLevel="0" collapsed="false">
      <c r="A128" s="88"/>
      <c r="B128" s="89"/>
      <c r="C128" s="90"/>
      <c r="D128" s="91"/>
    </row>
    <row r="129" customFormat="false" ht="12.75" hidden="false" customHeight="false" outlineLevel="0" collapsed="false">
      <c r="A129" s="88"/>
      <c r="B129" s="89" t="s">
        <v>807</v>
      </c>
      <c r="C129" s="90" t="n">
        <v>128591089.181</v>
      </c>
      <c r="D129" s="91"/>
      <c r="E129" s="0" t="s">
        <v>808</v>
      </c>
    </row>
    <row r="130" customFormat="false" ht="12.75" hidden="false" customHeight="false" outlineLevel="0" collapsed="false">
      <c r="A130" s="88"/>
      <c r="B130" s="89" t="s">
        <v>809</v>
      </c>
      <c r="C130" s="90" t="n">
        <v>69943723.2151918</v>
      </c>
      <c r="D130" s="91"/>
      <c r="E130" s="0" t="s">
        <v>810</v>
      </c>
    </row>
    <row r="131" customFormat="false" ht="12.75" hidden="false" customHeight="false" outlineLevel="0" collapsed="false">
      <c r="A131" s="88"/>
      <c r="B131" s="89"/>
      <c r="C131" s="90"/>
      <c r="D131" s="91"/>
    </row>
    <row r="132" customFormat="false" ht="12.75" hidden="false" customHeight="false" outlineLevel="0" collapsed="false">
      <c r="A132" s="88" t="n">
        <v>9.6</v>
      </c>
      <c r="B132" s="89" t="s">
        <v>811</v>
      </c>
      <c r="C132" s="90"/>
      <c r="D132" s="91" t="n">
        <v>0.146424703441894</v>
      </c>
    </row>
    <row r="133" customFormat="false" ht="12.75" hidden="false" customHeight="false" outlineLevel="0" collapsed="false">
      <c r="A133" s="88"/>
      <c r="B133" s="89" t="s">
        <v>812</v>
      </c>
      <c r="C133" s="90" t="n">
        <v>184789951.327</v>
      </c>
      <c r="D133" s="91"/>
      <c r="E133" s="0" t="s">
        <v>813</v>
      </c>
    </row>
    <row r="134" customFormat="false" ht="12.75" hidden="false" customHeight="false" outlineLevel="0" collapsed="false">
      <c r="A134" s="88"/>
      <c r="B134" s="89" t="s">
        <v>814</v>
      </c>
      <c r="C134" s="90" t="n">
        <v>1262013492.145</v>
      </c>
      <c r="D134" s="91"/>
      <c r="E134" s="0" t="s">
        <v>730</v>
      </c>
    </row>
    <row r="135" customFormat="false" ht="12.75" hidden="false" customHeight="false" outlineLevel="0" collapsed="false">
      <c r="A135" s="88"/>
      <c r="B135" s="89"/>
      <c r="C135" s="90"/>
      <c r="D135" s="91"/>
    </row>
    <row r="136" customFormat="false" ht="12.75" hidden="false" customHeight="false" outlineLevel="0" collapsed="false">
      <c r="A136" s="88" t="n">
        <v>9.7</v>
      </c>
      <c r="B136" s="89" t="s">
        <v>815</v>
      </c>
      <c r="C136" s="90"/>
      <c r="D136" s="91" t="n">
        <v>0</v>
      </c>
    </row>
    <row r="137" customFormat="false" ht="12.75" hidden="false" customHeight="false" outlineLevel="0" collapsed="false">
      <c r="A137" s="88"/>
      <c r="B137" s="89" t="s">
        <v>816</v>
      </c>
      <c r="C137" s="90"/>
      <c r="D137" s="91"/>
    </row>
    <row r="138" customFormat="false" ht="12.75" hidden="false" customHeight="false" outlineLevel="0" collapsed="false">
      <c r="A138" s="88"/>
      <c r="B138" s="89" t="s">
        <v>817</v>
      </c>
      <c r="C138" s="90" t="n">
        <v>1262013492.145</v>
      </c>
      <c r="D138" s="91"/>
      <c r="E138" s="0" t="s">
        <v>730</v>
      </c>
    </row>
    <row r="139" customFormat="false" ht="12.75" hidden="false" customHeight="false" outlineLevel="0" collapsed="false">
      <c r="A139" s="88"/>
      <c r="B139" s="89"/>
      <c r="C139" s="90"/>
      <c r="D139" s="91"/>
    </row>
    <row r="140" customFormat="false" ht="12.75" hidden="false" customHeight="false" outlineLevel="0" collapsed="false">
      <c r="A140" s="88" t="n">
        <v>9.8</v>
      </c>
      <c r="B140" s="89" t="s">
        <v>818</v>
      </c>
      <c r="C140" s="90" t="n">
        <v>456719292.036</v>
      </c>
      <c r="D140" s="91" t="n">
        <v>2.47155913379619</v>
      </c>
      <c r="E140" s="0" t="s">
        <v>792</v>
      </c>
    </row>
    <row r="141" customFormat="false" ht="12.75" hidden="false" customHeight="false" outlineLevel="0" collapsed="false">
      <c r="A141" s="88"/>
      <c r="B141" s="89" t="s">
        <v>819</v>
      </c>
      <c r="C141" s="90" t="n">
        <v>184789951.327</v>
      </c>
      <c r="D141" s="91"/>
      <c r="E141" s="0" t="s">
        <v>813</v>
      </c>
    </row>
    <row r="142" customFormat="false" ht="12.75" hidden="false" customHeight="false" outlineLevel="0" collapsed="false">
      <c r="A142" s="88"/>
      <c r="B142" s="89"/>
      <c r="C142" s="90"/>
      <c r="D142" s="91"/>
    </row>
    <row r="143" customFormat="false" ht="12.75" hidden="false" customHeight="false" outlineLevel="0" collapsed="false">
      <c r="A143" s="88" t="n">
        <v>9.9</v>
      </c>
      <c r="B143" s="89" t="s">
        <v>820</v>
      </c>
      <c r="C143" s="90"/>
      <c r="D143" s="91" t="n">
        <v>0.695877066136828</v>
      </c>
    </row>
    <row r="144" customFormat="false" ht="12.75" hidden="false" customHeight="false" outlineLevel="0" collapsed="false">
      <c r="A144" s="88"/>
      <c r="B144" s="89" t="s">
        <v>821</v>
      </c>
      <c r="C144" s="90" t="n">
        <v>128591089.181</v>
      </c>
      <c r="D144" s="91"/>
      <c r="E144" s="0" t="s">
        <v>808</v>
      </c>
    </row>
    <row r="145" customFormat="false" ht="12.75" hidden="false" customHeight="false" outlineLevel="0" collapsed="false">
      <c r="A145" s="88"/>
      <c r="B145" s="89" t="s">
        <v>822</v>
      </c>
      <c r="C145" s="90" t="n">
        <v>184789951.327</v>
      </c>
      <c r="D145" s="91"/>
      <c r="E145" s="0" t="s">
        <v>813</v>
      </c>
    </row>
    <row r="146" customFormat="false" ht="12.75" hidden="false" customHeight="false" outlineLevel="0" collapsed="false">
      <c r="A146" s="88"/>
      <c r="B146" s="89"/>
      <c r="C146" s="90"/>
      <c r="D146" s="91"/>
    </row>
    <row r="147" customFormat="false" ht="12.75" hidden="false" customHeight="false" outlineLevel="0" collapsed="false">
      <c r="A147" s="100" t="n">
        <v>9.1</v>
      </c>
      <c r="B147" s="89" t="s">
        <v>823</v>
      </c>
      <c r="C147" s="90"/>
      <c r="D147" s="91" t="n">
        <v>0.687089169233677</v>
      </c>
    </row>
    <row r="148" customFormat="false" ht="12.75" hidden="false" customHeight="false" outlineLevel="0" collapsed="false">
      <c r="A148" s="88"/>
      <c r="B148" s="89" t="s">
        <v>824</v>
      </c>
      <c r="C148" s="90" t="n">
        <v>126967174.14</v>
      </c>
      <c r="D148" s="91"/>
      <c r="E148" s="0" t="s">
        <v>825</v>
      </c>
    </row>
    <row r="149" customFormat="false" ht="12.75" hidden="false" customHeight="false" outlineLevel="0" collapsed="false">
      <c r="A149" s="88"/>
      <c r="B149" s="89" t="s">
        <v>826</v>
      </c>
      <c r="C149" s="90" t="n">
        <v>184789951.327</v>
      </c>
      <c r="D149" s="91"/>
      <c r="E149" s="0" t="s">
        <v>813</v>
      </c>
    </row>
    <row r="150" customFormat="false" ht="12.75" hidden="false" customHeight="false" outlineLevel="0" collapsed="false">
      <c r="A150" s="88"/>
      <c r="B150" s="89"/>
      <c r="C150" s="90"/>
      <c r="D150" s="91"/>
    </row>
    <row r="151" customFormat="false" ht="12.75" hidden="false" customHeight="false" outlineLevel="0" collapsed="false">
      <c r="A151" s="100" t="n">
        <v>9.11</v>
      </c>
      <c r="B151" s="89" t="s">
        <v>827</v>
      </c>
      <c r="C151" s="90"/>
      <c r="D151" s="91" t="n">
        <v>0.312910830766323</v>
      </c>
    </row>
    <row r="152" customFormat="false" ht="12.75" hidden="false" customHeight="false" outlineLevel="0" collapsed="false">
      <c r="A152" s="88"/>
      <c r="B152" s="89" t="s">
        <v>828</v>
      </c>
      <c r="C152" s="90" t="n">
        <v>57822777.187</v>
      </c>
      <c r="D152" s="91"/>
      <c r="E152" s="0" t="s">
        <v>829</v>
      </c>
    </row>
    <row r="153" customFormat="false" ht="13.5" hidden="false" customHeight="false" outlineLevel="0" collapsed="false">
      <c r="A153" s="94"/>
      <c r="B153" s="95" t="s">
        <v>830</v>
      </c>
      <c r="C153" s="96" t="n">
        <v>184789951.327</v>
      </c>
      <c r="D153" s="97"/>
      <c r="E153" s="0" t="s">
        <v>813</v>
      </c>
    </row>
    <row r="154" customFormat="false" ht="12.75" hidden="false" customHeight="false" outlineLevel="0" collapsed="false">
      <c r="A154" s="101"/>
      <c r="B154" s="102"/>
      <c r="C154" s="86"/>
      <c r="D154" s="87"/>
    </row>
    <row r="155" customFormat="false" ht="12.75" hidden="false" customHeight="false" outlineLevel="0" collapsed="false">
      <c r="A155" s="92" t="n">
        <v>10</v>
      </c>
      <c r="B155" s="93" t="s">
        <v>831</v>
      </c>
      <c r="C155" s="90"/>
      <c r="D155" s="91"/>
    </row>
    <row r="156" customFormat="false" ht="12.75" hidden="false" customHeight="false" outlineLevel="0" collapsed="false">
      <c r="A156" s="88"/>
      <c r="B156" s="89"/>
      <c r="C156" s="90"/>
      <c r="D156" s="91"/>
    </row>
    <row r="157" customFormat="false" ht="12.75" hidden="false" customHeight="false" outlineLevel="0" collapsed="false">
      <c r="A157" s="88" t="n">
        <v>10.1</v>
      </c>
      <c r="B157" s="89" t="s">
        <v>832</v>
      </c>
      <c r="C157" s="90"/>
      <c r="D157" s="103" t="n">
        <v>400520429.89</v>
      </c>
    </row>
    <row r="158" customFormat="false" ht="12.75" hidden="false" customHeight="false" outlineLevel="0" collapsed="false">
      <c r="A158" s="88"/>
      <c r="B158" s="89" t="s">
        <v>833</v>
      </c>
      <c r="C158" s="90" t="n">
        <v>1262013492.145</v>
      </c>
      <c r="D158" s="91" t="s">
        <v>834</v>
      </c>
      <c r="E158" s="0" t="s">
        <v>730</v>
      </c>
    </row>
    <row r="159" customFormat="false" ht="12.75" hidden="false" customHeight="false" outlineLevel="0" collapsed="false">
      <c r="A159" s="88"/>
      <c r="B159" s="89" t="s">
        <v>835</v>
      </c>
      <c r="C159" s="90" t="n">
        <v>861493062.255</v>
      </c>
      <c r="D159" s="91"/>
      <c r="E159" s="0" t="s">
        <v>836</v>
      </c>
    </row>
    <row r="160" customFormat="false" ht="12.75" hidden="false" customHeight="false" outlineLevel="0" collapsed="false">
      <c r="A160" s="88"/>
      <c r="B160" s="89" t="s">
        <v>837</v>
      </c>
      <c r="C160" s="90"/>
      <c r="D160" s="91"/>
    </row>
    <row r="161" customFormat="false" ht="12.75" hidden="false" customHeight="false" outlineLevel="0" collapsed="false">
      <c r="A161" s="88"/>
      <c r="B161" s="89"/>
      <c r="C161" s="90"/>
      <c r="D161" s="91"/>
    </row>
    <row r="162" customFormat="false" ht="12.75" hidden="false" customHeight="false" outlineLevel="0" collapsed="false">
      <c r="A162" s="88" t="n">
        <v>10.2</v>
      </c>
      <c r="B162" s="89" t="s">
        <v>838</v>
      </c>
      <c r="C162" s="90"/>
      <c r="D162" s="91"/>
    </row>
    <row r="163" customFormat="false" ht="12.75" hidden="false" customHeight="false" outlineLevel="0" collapsed="false">
      <c r="A163" s="88"/>
      <c r="B163" s="89"/>
      <c r="C163" s="90"/>
      <c r="D163" s="91"/>
    </row>
    <row r="164" customFormat="false" ht="12.75" hidden="false" customHeight="false" outlineLevel="0" collapsed="false">
      <c r="A164" s="88"/>
      <c r="B164" s="89" t="s">
        <v>839</v>
      </c>
      <c r="C164" s="90" t="n">
        <v>400520429.89</v>
      </c>
      <c r="D164" s="91" t="n">
        <v>0.125412136008339</v>
      </c>
      <c r="E164" s="0" t="s">
        <v>840</v>
      </c>
    </row>
    <row r="165" customFormat="false" ht="12.75" hidden="false" customHeight="false" outlineLevel="0" collapsed="false">
      <c r="A165" s="88"/>
      <c r="B165" s="89" t="s">
        <v>841</v>
      </c>
      <c r="C165" s="90" t="n">
        <v>3193633747.402</v>
      </c>
      <c r="D165" s="91"/>
      <c r="E165" s="0" t="s">
        <v>754</v>
      </c>
    </row>
    <row r="166" customFormat="false" ht="12.75" hidden="false" customHeight="false" outlineLevel="0" collapsed="false">
      <c r="A166" s="88"/>
      <c r="B166" s="89"/>
      <c r="C166" s="90"/>
      <c r="D166" s="91"/>
    </row>
    <row r="167" customFormat="false" ht="12.75" hidden="false" customHeight="false" outlineLevel="0" collapsed="false">
      <c r="A167" s="88"/>
      <c r="B167" s="89" t="s">
        <v>842</v>
      </c>
      <c r="C167" s="90"/>
      <c r="D167" s="91"/>
    </row>
    <row r="168" customFormat="false" ht="12.75" hidden="false" customHeight="false" outlineLevel="0" collapsed="false">
      <c r="A168" s="88"/>
      <c r="B168" s="89" t="s">
        <v>843</v>
      </c>
      <c r="C168" s="90"/>
      <c r="D168" s="91"/>
    </row>
    <row r="169" customFormat="false" ht="12.75" hidden="false" customHeight="false" outlineLevel="0" collapsed="false">
      <c r="A169" s="88"/>
      <c r="B169" s="89"/>
      <c r="C169" s="90"/>
      <c r="D169" s="91"/>
    </row>
    <row r="170" customFormat="false" ht="12.75" hidden="false" customHeight="false" outlineLevel="0" collapsed="false">
      <c r="A170" s="88" t="n">
        <v>10.3</v>
      </c>
      <c r="B170" s="89" t="s">
        <v>844</v>
      </c>
      <c r="C170" s="90"/>
      <c r="D170" s="91" t="n">
        <v>456719292.036</v>
      </c>
    </row>
    <row r="171" customFormat="false" ht="12.75" hidden="false" customHeight="false" outlineLevel="0" collapsed="false">
      <c r="A171" s="88"/>
      <c r="B171" s="89" t="s">
        <v>845</v>
      </c>
      <c r="C171" s="90" t="n">
        <v>585310381.217</v>
      </c>
      <c r="D171" s="91"/>
      <c r="E171" s="0" t="s">
        <v>846</v>
      </c>
    </row>
    <row r="172" customFormat="false" ht="12.75" hidden="false" customHeight="false" outlineLevel="0" collapsed="false">
      <c r="A172" s="88"/>
      <c r="B172" s="89" t="s">
        <v>847</v>
      </c>
      <c r="C172" s="90" t="n">
        <v>128591089.181</v>
      </c>
      <c r="D172" s="91"/>
      <c r="E172" s="0" t="s">
        <v>848</v>
      </c>
    </row>
    <row r="173" customFormat="false" ht="12.75" hidden="false" customHeight="false" outlineLevel="0" collapsed="false">
      <c r="A173" s="88"/>
      <c r="B173" s="89"/>
      <c r="C173" s="90"/>
      <c r="D173" s="91"/>
    </row>
    <row r="174" customFormat="false" ht="12.75" hidden="false" customHeight="false" outlineLevel="0" collapsed="false">
      <c r="A174" s="88" t="n">
        <v>10.4</v>
      </c>
      <c r="B174" s="89" t="s">
        <v>849</v>
      </c>
      <c r="C174" s="90" t="n">
        <v>400520429.89</v>
      </c>
      <c r="D174" s="91" t="n">
        <v>400520429.89</v>
      </c>
      <c r="E174" s="0" t="s">
        <v>850</v>
      </c>
    </row>
    <row r="175" customFormat="false" ht="12.75" hidden="false" customHeight="false" outlineLevel="0" collapsed="false">
      <c r="A175" s="88"/>
      <c r="B175" s="89" t="s">
        <v>851</v>
      </c>
      <c r="C175" s="90" t="n">
        <v>1262013492.145</v>
      </c>
      <c r="D175" s="91"/>
      <c r="E175" s="0" t="s">
        <v>730</v>
      </c>
    </row>
    <row r="176" customFormat="false" ht="12.75" hidden="false" customHeight="false" outlineLevel="0" collapsed="false">
      <c r="A176" s="88"/>
      <c r="B176" s="89" t="s">
        <v>852</v>
      </c>
      <c r="C176" s="90" t="n">
        <v>676703110.928</v>
      </c>
      <c r="D176" s="91"/>
      <c r="E176" s="0" t="s">
        <v>853</v>
      </c>
    </row>
    <row r="177" customFormat="false" ht="12.75" hidden="false" customHeight="false" outlineLevel="0" collapsed="false">
      <c r="A177" s="88"/>
      <c r="B177" s="89" t="s">
        <v>854</v>
      </c>
      <c r="C177" s="90" t="n">
        <v>184789951.327</v>
      </c>
      <c r="D177" s="91"/>
      <c r="E177" s="0" t="s">
        <v>813</v>
      </c>
    </row>
    <row r="178" customFormat="false" ht="12.75" hidden="false" customHeight="false" outlineLevel="0" collapsed="false">
      <c r="A178" s="88"/>
      <c r="B178" s="89"/>
      <c r="C178" s="90"/>
      <c r="D178" s="91"/>
    </row>
    <row r="179" customFormat="false" ht="12.75" hidden="false" customHeight="false" outlineLevel="0" collapsed="false">
      <c r="A179" s="88" t="n">
        <v>10.5</v>
      </c>
      <c r="B179" s="89" t="s">
        <v>855</v>
      </c>
      <c r="C179" s="90"/>
      <c r="D179" s="91" t="n">
        <v>757786817.066</v>
      </c>
    </row>
    <row r="180" customFormat="false" ht="12.75" hidden="false" customHeight="false" outlineLevel="0" collapsed="false">
      <c r="A180" s="88"/>
      <c r="B180" s="89" t="s">
        <v>856</v>
      </c>
      <c r="C180" s="90" t="n">
        <v>1262013492.145</v>
      </c>
      <c r="D180" s="91"/>
      <c r="E180" s="0" t="s">
        <v>730</v>
      </c>
    </row>
    <row r="181" customFormat="false" ht="12.75" hidden="false" customHeight="false" outlineLevel="0" collapsed="false">
      <c r="A181" s="88"/>
      <c r="B181" s="89" t="s">
        <v>857</v>
      </c>
      <c r="C181" s="90" t="n">
        <v>123552868.763</v>
      </c>
      <c r="D181" s="91"/>
      <c r="E181" s="0" t="s">
        <v>858</v>
      </c>
    </row>
    <row r="182" customFormat="false" ht="12.75" hidden="false" customHeight="false" outlineLevel="0" collapsed="false">
      <c r="A182" s="88"/>
      <c r="B182" s="89" t="s">
        <v>859</v>
      </c>
      <c r="C182" s="90" t="n">
        <v>48923567.086</v>
      </c>
      <c r="D182" s="91"/>
      <c r="E182" s="0" t="s">
        <v>860</v>
      </c>
    </row>
    <row r="183" customFormat="false" ht="12.75" hidden="false" customHeight="false" outlineLevel="0" collapsed="false">
      <c r="A183" s="88"/>
      <c r="B183" s="89" t="s">
        <v>852</v>
      </c>
      <c r="C183" s="90" t="n">
        <v>676703110.928</v>
      </c>
      <c r="D183" s="91"/>
      <c r="E183" s="0" t="s">
        <v>853</v>
      </c>
    </row>
    <row r="184" customFormat="false" ht="12.75" hidden="false" customHeight="false" outlineLevel="0" collapsed="false">
      <c r="A184" s="88"/>
      <c r="B184" s="89"/>
      <c r="C184" s="90"/>
      <c r="D184" s="91"/>
    </row>
    <row r="185" customFormat="false" ht="12.75" hidden="false" customHeight="false" outlineLevel="0" collapsed="false">
      <c r="A185" s="88" t="n">
        <v>10.6</v>
      </c>
      <c r="B185" s="89" t="s">
        <v>861</v>
      </c>
      <c r="C185" s="90"/>
      <c r="D185" s="91" t="n">
        <v>69943723.2151918</v>
      </c>
    </row>
    <row r="186" customFormat="false" ht="12.75" hidden="false" customHeight="false" outlineLevel="0" collapsed="false">
      <c r="A186" s="88"/>
      <c r="B186" s="89" t="s">
        <v>862</v>
      </c>
      <c r="C186" s="104" t="n">
        <v>0.0923</v>
      </c>
      <c r="D186" s="91"/>
    </row>
    <row r="187" customFormat="false" ht="12.75" hidden="false" customHeight="false" outlineLevel="0" collapsed="false">
      <c r="A187" s="88"/>
      <c r="B187" s="89"/>
      <c r="C187" s="90"/>
      <c r="D187" s="91"/>
    </row>
    <row r="188" customFormat="false" ht="12.75" hidden="false" customHeight="false" outlineLevel="0" collapsed="false">
      <c r="A188" s="88" t="n">
        <v>10.7</v>
      </c>
      <c r="B188" s="89" t="s">
        <v>863</v>
      </c>
      <c r="C188" s="90"/>
      <c r="D188" s="91" t="n">
        <v>585310381.217</v>
      </c>
    </row>
    <row r="189" customFormat="false" ht="12.75" hidden="false" customHeight="false" outlineLevel="0" collapsed="false">
      <c r="A189" s="88"/>
      <c r="B189" s="89" t="s">
        <v>864</v>
      </c>
      <c r="C189" s="90" t="n">
        <v>1262013492.145</v>
      </c>
      <c r="D189" s="91"/>
      <c r="E189" s="0" t="s">
        <v>730</v>
      </c>
    </row>
    <row r="190" customFormat="false" ht="12.75" hidden="false" customHeight="false" outlineLevel="0" collapsed="false">
      <c r="A190" s="88"/>
      <c r="B190" s="89" t="s">
        <v>852</v>
      </c>
      <c r="C190" s="90" t="n">
        <v>676703110.928</v>
      </c>
      <c r="D190" s="91"/>
      <c r="E190" s="0" t="s">
        <v>853</v>
      </c>
    </row>
    <row r="191" customFormat="false" ht="13.5" hidden="false" customHeight="false" outlineLevel="0" collapsed="false">
      <c r="A191" s="94"/>
      <c r="B191" s="95"/>
      <c r="C191" s="96"/>
      <c r="D191" s="97"/>
    </row>
    <row r="192" customFormat="false" ht="12.75" hidden="false" customHeight="false" outlineLevel="0" collapsed="false">
      <c r="A192" s="89"/>
      <c r="B192" s="89"/>
      <c r="C192" s="90"/>
      <c r="D192" s="105"/>
    </row>
    <row r="193" customFormat="false" ht="12.75" hidden="false" customHeight="false" outlineLevel="0" collapsed="false">
      <c r="A193" s="89"/>
      <c r="B193" s="89"/>
      <c r="C193" s="90"/>
      <c r="D193" s="105"/>
    </row>
    <row r="194" customFormat="false" ht="12.75" hidden="false" customHeight="false" outlineLevel="0" collapsed="false">
      <c r="A194" s="89"/>
      <c r="B194" s="89"/>
      <c r="C194" s="90"/>
      <c r="D194" s="105"/>
    </row>
    <row r="195" customFormat="false" ht="12.75" hidden="false" customHeight="false" outlineLevel="0" collapsed="false">
      <c r="A195" s="89"/>
      <c r="B195" s="89"/>
      <c r="C195" s="90"/>
      <c r="D195" s="105"/>
    </row>
    <row r="196" customFormat="false" ht="12.75" hidden="false" customHeight="false" outlineLevel="0" collapsed="false">
      <c r="A196" s="89"/>
      <c r="B196" s="89"/>
      <c r="C196" s="90"/>
      <c r="D196" s="105"/>
    </row>
    <row r="197" customFormat="false" ht="12.75" hidden="false" customHeight="false" outlineLevel="0" collapsed="false">
      <c r="A197" s="89"/>
      <c r="B197" s="89"/>
      <c r="C197" s="90"/>
      <c r="D197" s="105"/>
    </row>
    <row r="198" customFormat="false" ht="12.75" hidden="false" customHeight="false" outlineLevel="0" collapsed="false">
      <c r="A198" s="89"/>
      <c r="B198" s="89"/>
      <c r="C198" s="90"/>
      <c r="D198" s="105"/>
    </row>
    <row r="199" customFormat="false" ht="12.75" hidden="false" customHeight="false" outlineLevel="0" collapsed="false">
      <c r="A199" s="89"/>
      <c r="B199" s="89"/>
      <c r="C199" s="90"/>
      <c r="D199" s="105"/>
    </row>
    <row r="200" customFormat="false" ht="12.75" hidden="false" customHeight="false" outlineLevel="0" collapsed="false">
      <c r="A200" s="89"/>
      <c r="B200" s="89"/>
      <c r="C200" s="90"/>
      <c r="D200" s="105"/>
    </row>
    <row r="201" customFormat="false" ht="12.75" hidden="false" customHeight="false" outlineLevel="0" collapsed="false">
      <c r="A201" s="89"/>
      <c r="B201" s="89"/>
      <c r="C201" s="90"/>
      <c r="D201" s="105"/>
    </row>
    <row r="202" customFormat="false" ht="12.75" hidden="false" customHeight="false" outlineLevel="0" collapsed="false">
      <c r="A202" s="89"/>
      <c r="B202" s="89"/>
      <c r="C202" s="90"/>
      <c r="D202" s="105"/>
    </row>
    <row r="203" customFormat="false" ht="12.75" hidden="false" customHeight="false" outlineLevel="0" collapsed="false">
      <c r="A203" s="89"/>
      <c r="B203" s="89"/>
      <c r="C203" s="90"/>
      <c r="D203" s="105"/>
    </row>
    <row r="204" customFormat="false" ht="13.5" hidden="false" customHeight="false" outlineLevel="0" collapsed="false">
      <c r="A204" s="89"/>
      <c r="B204" s="89"/>
      <c r="C204" s="90"/>
      <c r="D204" s="105"/>
    </row>
    <row r="205" customFormat="false" ht="12.75" hidden="false" customHeight="false" outlineLevel="0" collapsed="false">
      <c r="A205" s="84" t="n">
        <v>11</v>
      </c>
      <c r="B205" s="98" t="s">
        <v>865</v>
      </c>
      <c r="C205" s="86"/>
      <c r="D205" s="87" t="n">
        <v>-215162103.728001</v>
      </c>
    </row>
    <row r="206" customFormat="false" ht="12.75" hidden="false" customHeight="false" outlineLevel="0" collapsed="false">
      <c r="A206" s="88"/>
      <c r="B206" s="99"/>
      <c r="C206" s="90"/>
      <c r="D206" s="91"/>
    </row>
    <row r="207" customFormat="false" ht="12.75" hidden="false" customHeight="false" outlineLevel="0" collapsed="false">
      <c r="A207" s="88" t="n">
        <v>11.1</v>
      </c>
      <c r="B207" s="99" t="s">
        <v>866</v>
      </c>
      <c r="C207" s="90" t="n">
        <v>3193633747.402</v>
      </c>
      <c r="D207" s="91"/>
      <c r="E207" s="0" t="s">
        <v>754</v>
      </c>
    </row>
    <row r="208" customFormat="false" ht="12.75" hidden="false" customHeight="false" outlineLevel="0" collapsed="false">
      <c r="A208" s="88"/>
      <c r="B208" s="99" t="s">
        <v>867</v>
      </c>
      <c r="C208" s="90" t="n">
        <v>3408795851.13</v>
      </c>
      <c r="D208" s="91"/>
      <c r="E208" s="0" t="s">
        <v>868</v>
      </c>
    </row>
    <row r="209" customFormat="false" ht="12.75" hidden="false" customHeight="false" outlineLevel="0" collapsed="false">
      <c r="A209" s="88"/>
      <c r="B209" s="99" t="s">
        <v>869</v>
      </c>
      <c r="C209" s="90"/>
      <c r="D209" s="91"/>
    </row>
    <row r="210" customFormat="false" ht="12.75" hidden="false" customHeight="false" outlineLevel="0" collapsed="false">
      <c r="A210" s="88"/>
      <c r="B210" s="99" t="s">
        <v>870</v>
      </c>
      <c r="C210" s="90"/>
      <c r="D210" s="91"/>
    </row>
    <row r="211" customFormat="false" ht="12.75" hidden="false" customHeight="false" outlineLevel="0" collapsed="false">
      <c r="A211" s="88"/>
      <c r="B211" s="99" t="s">
        <v>871</v>
      </c>
      <c r="C211" s="90"/>
      <c r="D211" s="91"/>
    </row>
    <row r="212" customFormat="false" ht="12.75" hidden="false" customHeight="false" outlineLevel="0" collapsed="false">
      <c r="A212" s="88"/>
      <c r="B212" s="89" t="s">
        <v>872</v>
      </c>
      <c r="C212" s="90"/>
      <c r="D212" s="91"/>
    </row>
    <row r="213" customFormat="false" ht="12.75" hidden="false" customHeight="false" outlineLevel="0" collapsed="false">
      <c r="A213" s="88"/>
      <c r="B213" s="89" t="s">
        <v>873</v>
      </c>
      <c r="C213" s="90"/>
      <c r="D213" s="91"/>
    </row>
    <row r="214" customFormat="false" ht="12.75" hidden="false" customHeight="false" outlineLevel="0" collapsed="false">
      <c r="A214" s="88"/>
      <c r="B214" s="89" t="s">
        <v>874</v>
      </c>
      <c r="C214" s="90"/>
      <c r="D214" s="91"/>
    </row>
    <row r="215" customFormat="false" ht="12.75" hidden="false" customHeight="false" outlineLevel="0" collapsed="false">
      <c r="A215" s="88" t="n">
        <v>11.2</v>
      </c>
      <c r="B215" s="89" t="s">
        <v>875</v>
      </c>
      <c r="C215" s="90"/>
      <c r="D215" s="91" t="n">
        <v>-0.0673721912861904</v>
      </c>
    </row>
    <row r="216" customFormat="false" ht="12.75" hidden="false" customHeight="false" outlineLevel="0" collapsed="false">
      <c r="A216" s="88"/>
      <c r="B216" s="89" t="s">
        <v>876</v>
      </c>
      <c r="C216" s="90" t="n">
        <v>3193633747.402</v>
      </c>
      <c r="D216" s="91"/>
      <c r="E216" s="0" t="s">
        <v>754</v>
      </c>
    </row>
    <row r="217" customFormat="false" ht="12.75" hidden="false" customHeight="false" outlineLevel="0" collapsed="false">
      <c r="A217" s="88"/>
      <c r="B217" s="89" t="s">
        <v>877</v>
      </c>
      <c r="C217" s="90" t="n">
        <v>3408795851.13</v>
      </c>
      <c r="D217" s="91"/>
      <c r="E217" s="0" t="s">
        <v>868</v>
      </c>
    </row>
    <row r="218" customFormat="false" ht="12.75" hidden="false" customHeight="false" outlineLevel="0" collapsed="false">
      <c r="A218" s="88"/>
      <c r="B218" s="89" t="s">
        <v>878</v>
      </c>
      <c r="C218" s="90" t="n">
        <v>3193633747.402</v>
      </c>
      <c r="D218" s="91"/>
      <c r="E218" s="0" t="s">
        <v>754</v>
      </c>
    </row>
    <row r="219" customFormat="false" ht="12.75" hidden="false" customHeight="false" outlineLevel="0" collapsed="false">
      <c r="A219" s="88"/>
      <c r="B219" s="89" t="s">
        <v>879</v>
      </c>
      <c r="C219" s="90"/>
      <c r="D219" s="91"/>
    </row>
    <row r="220" customFormat="false" ht="12.75" hidden="false" customHeight="false" outlineLevel="0" collapsed="false">
      <c r="A220" s="88"/>
      <c r="B220" s="89" t="s">
        <v>880</v>
      </c>
      <c r="C220" s="90"/>
      <c r="D220" s="91"/>
    </row>
    <row r="221" customFormat="false" ht="12.75" hidden="false" customHeight="false" outlineLevel="0" collapsed="false">
      <c r="A221" s="88"/>
      <c r="B221" s="89" t="s">
        <v>881</v>
      </c>
      <c r="C221" s="90"/>
      <c r="D221" s="91"/>
    </row>
    <row r="222" customFormat="false" ht="12.75" hidden="false" customHeight="false" outlineLevel="0" collapsed="false">
      <c r="A222" s="88"/>
      <c r="B222" s="89" t="s">
        <v>882</v>
      </c>
      <c r="C222" s="90"/>
      <c r="D222" s="91"/>
    </row>
    <row r="223" customFormat="false" ht="12.75" hidden="false" customHeight="false" outlineLevel="0" collapsed="false">
      <c r="A223" s="88"/>
      <c r="B223" s="89" t="s">
        <v>883</v>
      </c>
      <c r="C223" s="90"/>
      <c r="D223" s="91"/>
    </row>
    <row r="224" customFormat="false" ht="12.75" hidden="false" customHeight="false" outlineLevel="0" collapsed="false">
      <c r="A224" s="88"/>
      <c r="B224" s="89" t="s">
        <v>884</v>
      </c>
      <c r="C224" s="90"/>
      <c r="D224" s="91"/>
    </row>
    <row r="225" customFormat="false" ht="12.75" hidden="false" customHeight="false" outlineLevel="0" collapsed="false">
      <c r="A225" s="88"/>
      <c r="B225" s="89" t="s">
        <v>885</v>
      </c>
      <c r="C225" s="90"/>
      <c r="D225" s="91"/>
    </row>
    <row r="226" customFormat="false" ht="12.75" hidden="false" customHeight="false" outlineLevel="0" collapsed="false">
      <c r="A226" s="88"/>
      <c r="B226" s="89" t="s">
        <v>886</v>
      </c>
      <c r="C226" s="90"/>
      <c r="D226" s="91"/>
    </row>
    <row r="227" customFormat="false" ht="12.75" hidden="false" customHeight="false" outlineLevel="0" collapsed="false">
      <c r="A227" s="88"/>
      <c r="B227" s="89" t="s">
        <v>887</v>
      </c>
      <c r="C227" s="90"/>
      <c r="D227" s="91"/>
    </row>
    <row r="228" customFormat="false" ht="12.75" hidden="false" customHeight="false" outlineLevel="0" collapsed="false">
      <c r="A228" s="88"/>
      <c r="B228" s="89" t="s">
        <v>888</v>
      </c>
      <c r="C228" s="90"/>
      <c r="D228" s="91"/>
    </row>
    <row r="229" customFormat="false" ht="12.75" hidden="false" customHeight="false" outlineLevel="0" collapsed="false">
      <c r="A229" s="88"/>
      <c r="B229" s="89" t="s">
        <v>889</v>
      </c>
      <c r="C229" s="90"/>
      <c r="D229" s="91"/>
    </row>
    <row r="230" customFormat="false" ht="12.75" hidden="false" customHeight="false" outlineLevel="0" collapsed="false">
      <c r="A230" s="88" t="n">
        <v>11.3</v>
      </c>
      <c r="B230" s="89" t="s">
        <v>890</v>
      </c>
      <c r="C230" s="90"/>
      <c r="D230" s="91" t="n">
        <v>6.8857692596683</v>
      </c>
    </row>
    <row r="231" customFormat="false" ht="12.75" hidden="false" customHeight="false" outlineLevel="0" collapsed="false">
      <c r="A231" s="88"/>
      <c r="B231" s="89" t="s">
        <v>891</v>
      </c>
      <c r="C231" s="90" t="n">
        <v>1262013492.145</v>
      </c>
      <c r="D231" s="91"/>
      <c r="E231" s="0" t="s">
        <v>730</v>
      </c>
    </row>
    <row r="232" customFormat="false" ht="12.75" hidden="false" customHeight="false" outlineLevel="0" collapsed="false">
      <c r="A232" s="88"/>
      <c r="B232" s="89" t="s">
        <v>892</v>
      </c>
      <c r="C232" s="90" t="n">
        <v>676703110.928</v>
      </c>
      <c r="D232" s="91"/>
      <c r="E232" s="0" t="s">
        <v>853</v>
      </c>
    </row>
    <row r="233" customFormat="false" ht="12.75" hidden="false" customHeight="false" outlineLevel="0" collapsed="false">
      <c r="A233" s="88"/>
      <c r="B233" s="89" t="s">
        <v>893</v>
      </c>
      <c r="C233" s="90" t="n">
        <v>365404130.372</v>
      </c>
      <c r="D233" s="91"/>
      <c r="E233" s="0" t="s">
        <v>894</v>
      </c>
    </row>
    <row r="234" customFormat="false" ht="12.75" hidden="false" customHeight="false" outlineLevel="0" collapsed="false">
      <c r="A234" s="88"/>
      <c r="B234" s="89" t="s">
        <v>895</v>
      </c>
      <c r="C234" s="90" t="n">
        <v>3193633747.402</v>
      </c>
      <c r="D234" s="91"/>
      <c r="E234" s="0" t="s">
        <v>754</v>
      </c>
    </row>
    <row r="235" customFormat="false" ht="12.75" hidden="false" customHeight="false" outlineLevel="0" collapsed="false">
      <c r="A235" s="88" t="n">
        <v>11.4</v>
      </c>
      <c r="B235" s="89" t="s">
        <v>896</v>
      </c>
      <c r="C235" s="90"/>
      <c r="D235" s="91" t="n">
        <v>-24.8230089190049</v>
      </c>
    </row>
    <row r="236" customFormat="false" ht="12.75" hidden="false" customHeight="false" outlineLevel="0" collapsed="false">
      <c r="A236" s="88"/>
      <c r="B236" s="89" t="s">
        <v>897</v>
      </c>
      <c r="C236" s="90" t="n">
        <v>-1142410485.014</v>
      </c>
      <c r="D236" s="91"/>
      <c r="E236" s="0" t="s">
        <v>898</v>
      </c>
    </row>
    <row r="237" customFormat="false" ht="12.75" hidden="false" customHeight="false" outlineLevel="0" collapsed="false">
      <c r="A237" s="88"/>
      <c r="B237" s="89" t="s">
        <v>899</v>
      </c>
      <c r="C237" s="90" t="n">
        <v>4602224044.4</v>
      </c>
      <c r="D237" s="91"/>
      <c r="E237" s="0" t="s">
        <v>900</v>
      </c>
    </row>
    <row r="238" customFormat="false" ht="12.75" hidden="false" customHeight="false" outlineLevel="0" collapsed="false">
      <c r="A238" s="88" t="n">
        <v>11.5</v>
      </c>
      <c r="B238" s="89" t="s">
        <v>901</v>
      </c>
      <c r="C238" s="90"/>
      <c r="D238" s="91" t="n">
        <v>98.5254203026705</v>
      </c>
    </row>
    <row r="239" customFormat="false" ht="12.75" hidden="false" customHeight="false" outlineLevel="0" collapsed="false">
      <c r="A239" s="88"/>
      <c r="B239" s="89" t="s">
        <v>902</v>
      </c>
      <c r="C239" s="90" t="n">
        <v>3408795851.13</v>
      </c>
      <c r="D239" s="91"/>
      <c r="E239" s="0" t="s">
        <v>868</v>
      </c>
    </row>
    <row r="240" customFormat="false" ht="12.75" hidden="false" customHeight="false" outlineLevel="0" collapsed="false">
      <c r="A240" s="88"/>
      <c r="B240" s="89" t="s">
        <v>903</v>
      </c>
      <c r="C240" s="90" t="n">
        <v>3459813559.443</v>
      </c>
      <c r="D240" s="91"/>
      <c r="E240" s="0" t="s">
        <v>719</v>
      </c>
    </row>
    <row r="241" customFormat="false" ht="12.75" hidden="false" customHeight="false" outlineLevel="0" collapsed="false">
      <c r="A241" s="88" t="n">
        <v>11.6</v>
      </c>
      <c r="B241" s="89" t="s">
        <v>904</v>
      </c>
      <c r="C241" s="90"/>
      <c r="D241" s="91" t="e">
        <f aca="false"/>
        <v>#DIV/0!</v>
      </c>
    </row>
    <row r="242" customFormat="false" ht="12.75" hidden="false" customHeight="false" outlineLevel="0" collapsed="false">
      <c r="A242" s="88"/>
      <c r="B242" s="89" t="s">
        <v>905</v>
      </c>
      <c r="C242" s="90" t="n">
        <v>201188297.632</v>
      </c>
      <c r="D242" s="91"/>
      <c r="E242" s="0" t="s">
        <v>906</v>
      </c>
    </row>
    <row r="243" customFormat="false" ht="12.75" hidden="false" customHeight="false" outlineLevel="0" collapsed="false">
      <c r="A243" s="88"/>
      <c r="B243" s="89" t="s">
        <v>907</v>
      </c>
      <c r="C243" s="90"/>
      <c r="D243" s="91"/>
    </row>
    <row r="244" customFormat="false" ht="12.75" hidden="false" customHeight="false" outlineLevel="0" collapsed="false">
      <c r="A244" s="88" t="n">
        <v>11.7</v>
      </c>
      <c r="B244" s="89" t="s">
        <v>908</v>
      </c>
      <c r="C244" s="90"/>
      <c r="D244" s="91" t="n">
        <v>849470046.619</v>
      </c>
    </row>
    <row r="245" customFormat="false" ht="12.75" hidden="false" customHeight="false" outlineLevel="0" collapsed="false">
      <c r="A245" s="88"/>
      <c r="B245" s="89" t="s">
        <v>909</v>
      </c>
      <c r="C245" s="90" t="n">
        <v>3193633747.402</v>
      </c>
      <c r="D245" s="91"/>
      <c r="E245" s="0" t="s">
        <v>754</v>
      </c>
    </row>
    <row r="246" customFormat="false" ht="12.75" hidden="false" customHeight="false" outlineLevel="0" collapsed="false">
      <c r="A246" s="88"/>
      <c r="B246" s="89" t="s">
        <v>910</v>
      </c>
      <c r="C246" s="90" t="n">
        <v>2344163700.783</v>
      </c>
      <c r="D246" s="91"/>
      <c r="E246" s="0" t="s">
        <v>762</v>
      </c>
    </row>
    <row r="247" customFormat="false" ht="12.75" hidden="false" customHeight="false" outlineLevel="0" collapsed="false">
      <c r="A247" s="88" t="n">
        <v>11.8</v>
      </c>
      <c r="B247" s="89" t="s">
        <v>911</v>
      </c>
      <c r="C247" s="90"/>
      <c r="D247" s="91" t="n">
        <v>15.9418499789608</v>
      </c>
    </row>
    <row r="248" customFormat="false" ht="12.75" hidden="false" customHeight="false" outlineLevel="0" collapsed="false">
      <c r="A248" s="88"/>
      <c r="B248" s="89" t="s">
        <v>905</v>
      </c>
      <c r="C248" s="90" t="n">
        <v>201188297.632</v>
      </c>
      <c r="D248" s="91"/>
      <c r="E248" s="0" t="s">
        <v>906</v>
      </c>
    </row>
    <row r="249" customFormat="false" ht="12.75" hidden="false" customHeight="false" outlineLevel="0" collapsed="false">
      <c r="A249" s="88"/>
      <c r="B249" s="89" t="s">
        <v>912</v>
      </c>
      <c r="C249" s="90" t="n">
        <v>1262013492.145</v>
      </c>
      <c r="D249" s="91"/>
      <c r="E249" s="0" t="s">
        <v>730</v>
      </c>
    </row>
    <row r="250" customFormat="false" ht="12.75" hidden="false" customHeight="false" outlineLevel="0" collapsed="false">
      <c r="A250" s="88" t="n">
        <v>11.9</v>
      </c>
      <c r="B250" s="89" t="s">
        <v>913</v>
      </c>
      <c r="C250" s="90"/>
      <c r="D250" s="91" t="e">
        <f aca="false"/>
        <v>#DIV/0!</v>
      </c>
    </row>
    <row r="251" customFormat="false" ht="12.75" hidden="false" customHeight="false" outlineLevel="0" collapsed="false">
      <c r="A251" s="88"/>
      <c r="B251" s="89" t="s">
        <v>914</v>
      </c>
      <c r="C251" s="90"/>
      <c r="D251" s="91"/>
    </row>
    <row r="252" customFormat="false" ht="12.75" hidden="false" customHeight="false" outlineLevel="0" collapsed="false">
      <c r="A252" s="88"/>
      <c r="B252" s="89" t="s">
        <v>915</v>
      </c>
      <c r="C252" s="90"/>
      <c r="D252" s="91"/>
    </row>
    <row r="253" customFormat="false" ht="12.75" hidden="false" customHeight="false" outlineLevel="0" collapsed="false">
      <c r="A253" s="100" t="n">
        <v>11.1</v>
      </c>
      <c r="B253" s="89" t="s">
        <v>916</v>
      </c>
      <c r="C253" s="90"/>
      <c r="D253" s="91" t="e">
        <f aca="false"/>
        <v>#DIV/0!</v>
      </c>
    </row>
    <row r="254" customFormat="false" ht="12.75" hidden="false" customHeight="false" outlineLevel="0" collapsed="false">
      <c r="A254" s="88"/>
      <c r="B254" s="89" t="s">
        <v>917</v>
      </c>
      <c r="C254" s="90"/>
      <c r="D254" s="91"/>
    </row>
    <row r="255" customFormat="false" ht="13.5" hidden="false" customHeight="false" outlineLevel="0" collapsed="false">
      <c r="A255" s="94"/>
      <c r="B255" s="95" t="s">
        <v>918</v>
      </c>
      <c r="C255" s="96"/>
      <c r="D255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er</dc:creator>
  <dc:description/>
  <dc:language>en-US</dc:language>
  <cp:lastModifiedBy>Division Sietemas</cp:lastModifiedBy>
  <cp:lastPrinted>2000-06-07T13:26:38Z</cp:lastPrinted>
  <cp:revision>0</cp:revision>
  <dc:subject/>
  <dc:title/>
</cp:coreProperties>
</file>